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0)013702</t>
  </si>
  <si>
    <t xml:space="preserve">重庆盛安建筑劳务有限公司</t>
  </si>
  <si>
    <t xml:space="preserve">2023-06-03</t>
  </si>
  <si>
    <t xml:space="preserve">永川区</t>
  </si>
  <si>
    <t xml:space="preserve">(2014)008059</t>
  </si>
  <si>
    <t xml:space="preserve">重庆市艾坤建筑工程有限公司</t>
  </si>
  <si>
    <t xml:space="preserve">2023-09-01</t>
  </si>
  <si>
    <t xml:space="preserve">巴南区</t>
  </si>
  <si>
    <t xml:space="preserve">(2021)015464</t>
  </si>
  <si>
    <t xml:space="preserve">重庆润业建设工程有限公司</t>
  </si>
  <si>
    <t xml:space="preserve">2024-01-24</t>
  </si>
  <si>
    <t xml:space="preserve">九龙坡区</t>
  </si>
  <si>
    <t xml:space="preserve">(2022)018893</t>
  </si>
  <si>
    <t xml:space="preserve">重庆百荣建筑劳务有限公司</t>
  </si>
  <si>
    <t xml:space="preserve">2025-05-31</t>
  </si>
  <si>
    <t xml:space="preserve">合川区</t>
  </si>
  <si>
    <t xml:space="preserve">(2021)017692</t>
  </si>
  <si>
    <t xml:space="preserve">重庆尚秀建筑工程有限公司</t>
  </si>
  <si>
    <t xml:space="preserve">2024-10-26</t>
  </si>
  <si>
    <t xml:space="preserve">渝中区</t>
  </si>
  <si>
    <t xml:space="preserve">(2016)009374</t>
  </si>
  <si>
    <t xml:space="preserve">重庆霄宇工程咨询有限公司</t>
  </si>
  <si>
    <t xml:space="preserve">2022-11-17</t>
  </si>
  <si>
    <t xml:space="preserve">江北区</t>
  </si>
  <si>
    <t xml:space="preserve">(2021)018097</t>
  </si>
  <si>
    <t xml:space="preserve">重庆壹零壹装饰工程有限公司</t>
  </si>
  <si>
    <t xml:space="preserve">2024-12-08</t>
  </si>
  <si>
    <t xml:space="preserve">沙坪坝区</t>
  </si>
  <si>
    <t xml:space="preserve">(2020)014806</t>
  </si>
  <si>
    <t xml:space="preserve">重庆安伯格轨道技术有限公司</t>
  </si>
  <si>
    <t xml:space="preserve">2023-11-19</t>
  </si>
  <si>
    <t xml:space="preserve">璧山区</t>
  </si>
  <si>
    <t xml:space="preserve">(2020)114126</t>
  </si>
  <si>
    <t xml:space="preserve">重庆市多永建筑工程有限公司</t>
  </si>
  <si>
    <t xml:space="preserve">2023-08-23</t>
  </si>
  <si>
    <t xml:space="preserve">(2019)011763</t>
  </si>
  <si>
    <t xml:space="preserve">重庆奥特斯建筑劳务有限公司</t>
  </si>
  <si>
    <t xml:space="preserve">2025-01-19</t>
  </si>
  <si>
    <t xml:space="preserve">(2016)009255</t>
  </si>
  <si>
    <t xml:space="preserve">重庆乘尚建筑工程有限公司</t>
  </si>
  <si>
    <t xml:space="preserve">2023-01-19</t>
  </si>
  <si>
    <t xml:space="preserve">(2021)017611</t>
  </si>
  <si>
    <t xml:space="preserve">重庆融贤建筑工程有限公司</t>
  </si>
  <si>
    <t xml:space="preserve">2024-10-12</t>
  </si>
  <si>
    <t xml:space="preserve">(2014)008258</t>
  </si>
  <si>
    <t xml:space="preserve">重庆新德泽建设工程有限公司</t>
  </si>
  <si>
    <t xml:space="preserve">2023-12-08</t>
  </si>
  <si>
    <t xml:space="preserve">渝北区</t>
  </si>
  <si>
    <t xml:space="preserve">(2006)001924</t>
  </si>
  <si>
    <t xml:space="preserve">重庆市三套子人力资源管理有限公司</t>
  </si>
  <si>
    <t xml:space="preserve">2025-02-23</t>
  </si>
  <si>
    <t xml:space="preserve">荣昌区</t>
  </si>
  <si>
    <t xml:space="preserve">(2004)003368</t>
  </si>
  <si>
    <t xml:space="preserve">重庆美厦建筑工程有限公司</t>
  </si>
  <si>
    <t xml:space="preserve">2024-02-09</t>
  </si>
  <si>
    <t xml:space="preserve">高新区</t>
  </si>
  <si>
    <t xml:space="preserve">(2021)017886</t>
  </si>
  <si>
    <t xml:space="preserve">重庆中千建设有限公司</t>
  </si>
  <si>
    <t xml:space="preserve">2024-11-17</t>
  </si>
  <si>
    <t xml:space="preserve">经开区</t>
  </si>
  <si>
    <t xml:space="preserve">(2022)018882</t>
  </si>
  <si>
    <t xml:space="preserve">重庆宗资建设工程有限公司</t>
  </si>
  <si>
    <t xml:space="preserve">南岸区</t>
  </si>
  <si>
    <t xml:space="preserve">(2015)008830</t>
  </si>
  <si>
    <t xml:space="preserve">重庆泰克博业建筑工程有限公司</t>
  </si>
  <si>
    <t xml:space="preserve">2024-06-16</t>
  </si>
  <si>
    <t xml:space="preserve">(2018)011254</t>
  </si>
  <si>
    <t xml:space="preserve">重庆山驿建筑安装有限公司</t>
  </si>
  <si>
    <t xml:space="preserve">2024-08-03</t>
  </si>
  <si>
    <t xml:space="preserve">綦江区</t>
  </si>
  <si>
    <t xml:space="preserve">(2020)013298</t>
  </si>
  <si>
    <t xml:space="preserve">重庆昊乐成建筑劳务有限公司</t>
  </si>
  <si>
    <t xml:space="preserve">2023-01-14</t>
  </si>
  <si>
    <t xml:space="preserve">长寿区</t>
  </si>
  <si>
    <t xml:space="preserve">(2018)010494</t>
  </si>
  <si>
    <t xml:space="preserve">重庆钢铁集团三峰工业有限公司</t>
  </si>
  <si>
    <t xml:space="preserve">2023-12-29</t>
  </si>
  <si>
    <t xml:space="preserve">忠县</t>
  </si>
  <si>
    <t xml:space="preserve">(2004)003518</t>
  </si>
  <si>
    <t xml:space="preserve">重庆市金科建筑工程有限责任公司</t>
  </si>
  <si>
    <t xml:space="preserve">2023-03-16</t>
  </si>
  <si>
    <t xml:space="preserve">万盛区</t>
  </si>
  <si>
    <t xml:space="preserve">(2019)012224</t>
  </si>
  <si>
    <t xml:space="preserve">重庆筑鹏建筑工程有限公司</t>
  </si>
  <si>
    <t xml:space="preserve">2025-04-26</t>
  </si>
  <si>
    <t xml:space="preserve">(2019)012807</t>
  </si>
  <si>
    <t xml:space="preserve">重庆市欧锦装饰工程有限公司</t>
  </si>
  <si>
    <t xml:space="preserve">2022-10-14</t>
  </si>
  <si>
    <t xml:space="preserve">大渡口区</t>
  </si>
  <si>
    <t xml:space="preserve">(2010)004819</t>
  </si>
  <si>
    <t xml:space="preserve">重庆明鑫工程技术有限公司</t>
  </si>
  <si>
    <t xml:space="preserve">(2021)017880</t>
  </si>
  <si>
    <t xml:space="preserve">重庆思益德建筑装饰工程有限公司</t>
  </si>
  <si>
    <t xml:space="preserve">2024-11-09</t>
  </si>
  <si>
    <t xml:space="preserve">(2021)017980</t>
  </si>
  <si>
    <t xml:space="preserve">重庆冠行建筑工程有限公司</t>
  </si>
  <si>
    <t xml:space="preserve">2024-11-24</t>
  </si>
  <si>
    <t xml:space="preserve">(2019)012467</t>
  </si>
  <si>
    <t xml:space="preserve">重庆佳讯交通设施有限公司</t>
  </si>
  <si>
    <t xml:space="preserve">2025-06-29</t>
  </si>
  <si>
    <t xml:space="preserve">垫江县</t>
  </si>
  <si>
    <t xml:space="preserve">(2008)004456</t>
  </si>
  <si>
    <t xml:space="preserve">重庆市华邦建筑劳务有限公司</t>
  </si>
  <si>
    <t xml:space="preserve">2023-05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5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2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9</v>
      </c>
      <c r="C22" s="8" t="s">
        <v>80</v>
      </c>
      <c r="D22" s="9" t="s">
        <v>81</v>
      </c>
      <c r="E22" s="8" t="s">
        <v>82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91</v>
      </c>
      <c r="D25" s="9" t="s">
        <v>92</v>
      </c>
      <c r="E25" s="8" t="s">
        <v>93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4</v>
      </c>
      <c r="C26" s="8" t="s">
        <v>95</v>
      </c>
      <c r="D26" s="9" t="s">
        <v>96</v>
      </c>
      <c r="E26" s="8" t="s">
        <v>5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7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7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5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6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