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8)010979</t>
  </si>
  <si>
    <t xml:space="preserve">中国第十八冶金建设有限公司</t>
  </si>
  <si>
    <t xml:space="preserve">2027-04-01</t>
  </si>
  <si>
    <t xml:space="preserve">渝北区</t>
  </si>
  <si>
    <t xml:space="preserve">(2018)010493</t>
  </si>
  <si>
    <t xml:space="preserve">重庆市海之圻建材有限公司</t>
  </si>
  <si>
    <t xml:space="preserve">垫江县</t>
  </si>
  <si>
    <t xml:space="preserve">(2012)105873</t>
  </si>
  <si>
    <t xml:space="preserve">重庆民润建筑有限责任公司</t>
  </si>
  <si>
    <t xml:space="preserve">万州区</t>
  </si>
  <si>
    <t xml:space="preserve">(2018)010755</t>
  </si>
  <si>
    <t xml:space="preserve">重庆展川建筑劳务有限公司</t>
  </si>
  <si>
    <t xml:space="preserve">(2021)016157</t>
  </si>
  <si>
    <t xml:space="preserve">重庆盛之恒建筑劳务有限公司</t>
  </si>
  <si>
    <t xml:space="preserve">(2015)008641</t>
  </si>
  <si>
    <t xml:space="preserve">重庆利丰翔实业有限公司</t>
  </si>
  <si>
    <t xml:space="preserve">(2021)015463</t>
  </si>
  <si>
    <t xml:space="preserve">重庆新生代工程管理有限公司</t>
  </si>
  <si>
    <t xml:space="preserve">巫溪县</t>
  </si>
  <si>
    <t xml:space="preserve">(2021)016135</t>
  </si>
  <si>
    <t xml:space="preserve">重庆恭林建筑工程有限公司</t>
  </si>
  <si>
    <t xml:space="preserve">奉节县</t>
  </si>
  <si>
    <t xml:space="preserve">(2015)008776</t>
  </si>
  <si>
    <t xml:space="preserve">重庆市明荣建筑工程有限公司</t>
  </si>
  <si>
    <t xml:space="preserve">荣昌区</t>
  </si>
  <si>
    <t xml:space="preserve">(2021)016181</t>
  </si>
  <si>
    <t xml:space="preserve">重庆亚耀建设工程有限公司</t>
  </si>
  <si>
    <t xml:space="preserve">北碚区</t>
  </si>
  <si>
    <t xml:space="preserve">(2021)016057</t>
  </si>
  <si>
    <t xml:space="preserve">重庆达鸿宇建筑劳务有限公司</t>
  </si>
  <si>
    <t xml:space="preserve">两江新区</t>
  </si>
  <si>
    <t xml:space="preserve">(2009)102728</t>
  </si>
  <si>
    <t xml:space="preserve">重庆顺翔建筑工程有限公司</t>
  </si>
  <si>
    <t xml:space="preserve">彭水苗族土家族自治县</t>
  </si>
  <si>
    <t xml:space="preserve">(2009)004689</t>
  </si>
  <si>
    <t xml:space="preserve">重庆惠兰明玥建筑工程有限公司</t>
  </si>
  <si>
    <t xml:space="preserve">经开区</t>
  </si>
  <si>
    <t xml:space="preserve">(2021)015991</t>
  </si>
  <si>
    <t xml:space="preserve">重庆华民建设有限公司</t>
  </si>
  <si>
    <t xml:space="preserve">(2021)016426</t>
  </si>
  <si>
    <t xml:space="preserve">重庆中扩电力工程有限公司</t>
  </si>
  <si>
    <t xml:space="preserve">南岸区</t>
  </si>
  <si>
    <t xml:space="preserve">(2021)015973</t>
  </si>
  <si>
    <t xml:space="preserve">重庆贝展建筑工程有限公司</t>
  </si>
  <si>
    <t xml:space="preserve">巴南区</t>
  </si>
  <si>
    <t xml:space="preserve">(2021)016380</t>
  </si>
  <si>
    <t xml:space="preserve">重庆灏佳建材有限责任公司</t>
  </si>
  <si>
    <t xml:space="preserve">涪陵区</t>
  </si>
  <si>
    <t xml:space="preserve">(2018)010835</t>
  </si>
  <si>
    <t xml:space="preserve">重庆鑫聚建筑劳务有限公司</t>
  </si>
  <si>
    <t xml:space="preserve">(2020)014984</t>
  </si>
  <si>
    <t xml:space="preserve">重庆森睿源建筑劳务有限公司</t>
  </si>
  <si>
    <t xml:space="preserve">(2021)016020</t>
  </si>
  <si>
    <t xml:space="preserve">重庆聚三合建筑劳务有限公司</t>
  </si>
  <si>
    <t xml:space="preserve">(2021)016009</t>
  </si>
  <si>
    <t xml:space="preserve">重庆航佩建筑工程有限公司</t>
  </si>
  <si>
    <t xml:space="preserve">(2021)016241</t>
  </si>
  <si>
    <t xml:space="preserve">重庆航川建设工程有限公司</t>
  </si>
  <si>
    <t xml:space="preserve">合川区</t>
  </si>
  <si>
    <t xml:space="preserve">(2021)016325</t>
  </si>
  <si>
    <t xml:space="preserve">重庆朝彬建筑工程有限公司</t>
  </si>
  <si>
    <t xml:space="preserve">(2012)005998</t>
  </si>
  <si>
    <t xml:space="preserve">重庆润德实业有限责任公司</t>
  </si>
  <si>
    <t xml:space="preserve">铜梁区</t>
  </si>
  <si>
    <t xml:space="preserve">(2021)015859</t>
  </si>
  <si>
    <t xml:space="preserve">重庆研智保温材料有限公司</t>
  </si>
  <si>
    <t xml:space="preserve">(2021)016282</t>
  </si>
  <si>
    <t xml:space="preserve">重庆剑海园林工程有限公司</t>
  </si>
  <si>
    <t xml:space="preserve">(2021)016347</t>
  </si>
  <si>
    <t xml:space="preserve">重庆丰珏建筑工程有限公司</t>
  </si>
  <si>
    <t xml:space="preserve">(2018)011263</t>
  </si>
  <si>
    <t xml:space="preserve">重庆市环茂交通设施有限公司</t>
  </si>
  <si>
    <t xml:space="preserve">永川区</t>
  </si>
  <si>
    <t xml:space="preserve">(2015)008932</t>
  </si>
  <si>
    <t xml:space="preserve">重庆旺昌建筑劳务有限公司</t>
  </si>
  <si>
    <t xml:space="preserve">璧山区</t>
  </si>
  <si>
    <t xml:space="preserve">(2021)016624</t>
  </si>
  <si>
    <t xml:space="preserve">重庆洋埔森园园林绿化有限公司</t>
  </si>
  <si>
    <t xml:space="preserve">(2018)011028</t>
  </si>
  <si>
    <t xml:space="preserve">重庆市宝盈机械制造有限公司</t>
  </si>
  <si>
    <t xml:space="preserve">(2021)016141</t>
  </si>
  <si>
    <t xml:space="preserve">重庆智晟新能源有限公司</t>
  </si>
  <si>
    <t xml:space="preserve">(2021)115907</t>
  </si>
  <si>
    <t xml:space="preserve">重庆进和益建设工程有限公司</t>
  </si>
  <si>
    <t xml:space="preserve">高新区</t>
  </si>
  <si>
    <t xml:space="preserve">(2005)000047</t>
  </si>
  <si>
    <t xml:space="preserve">重庆中建机械制造有限公司</t>
  </si>
  <si>
    <t xml:space="preserve">(2021)016070</t>
  </si>
  <si>
    <t xml:space="preserve">重庆硕东建筑工程有限公司</t>
  </si>
  <si>
    <t xml:space="preserve">渝中区</t>
  </si>
  <si>
    <t xml:space="preserve">(2021)015712</t>
  </si>
  <si>
    <t xml:space="preserve">重庆立天盛工程项目管理有限公司</t>
  </si>
  <si>
    <t xml:space="preserve">云阳县</t>
  </si>
  <si>
    <t xml:space="preserve">(2015)008890</t>
  </si>
  <si>
    <t xml:space="preserve">重庆小王建筑劳务有限公司</t>
  </si>
  <si>
    <t xml:space="preserve">(2014)007867</t>
  </si>
  <si>
    <t xml:space="preserve">重庆鸿黎建筑劳务有限公司</t>
  </si>
  <si>
    <t xml:space="preserve">(2021)016275</t>
  </si>
  <si>
    <t xml:space="preserve">重庆增能建筑工程有限公司</t>
  </si>
  <si>
    <t xml:space="preserve">丰都县</t>
  </si>
  <si>
    <t xml:space="preserve">(2021)116156</t>
  </si>
  <si>
    <t xml:space="preserve">重庆千领建筑工程有限公司</t>
  </si>
  <si>
    <t xml:space="preserve">(2021)015567</t>
  </si>
  <si>
    <t xml:space="preserve">重庆楚博建筑劳务有限公司</t>
  </si>
  <si>
    <t xml:space="preserve">(2021)015806</t>
  </si>
  <si>
    <t xml:space="preserve">重庆泓森建筑劳务有限公司</t>
  </si>
  <si>
    <t xml:space="preserve">(2021)016427</t>
  </si>
  <si>
    <t xml:space="preserve">重庆诺佳建筑劳务有限公司</t>
  </si>
  <si>
    <t xml:space="preserve">长寿区</t>
  </si>
  <si>
    <t xml:space="preserve">(2018)011044</t>
  </si>
  <si>
    <t xml:space="preserve">重庆市源著建筑劳务有限公司</t>
  </si>
  <si>
    <t xml:space="preserve">(2021)015846</t>
  </si>
  <si>
    <t xml:space="preserve">重庆欣粲建筑工程有限公司</t>
  </si>
  <si>
    <t xml:space="preserve">(2018)010874</t>
  </si>
  <si>
    <t xml:space="preserve">重庆洪钛金属制品有限公司</t>
  </si>
  <si>
    <t xml:space="preserve">(2021)016663</t>
  </si>
  <si>
    <t xml:space="preserve">重庆禧群环保科技有限公司</t>
  </si>
  <si>
    <t xml:space="preserve">(2021)016430</t>
  </si>
  <si>
    <t xml:space="preserve">重庆宸寰建筑工程有限公司</t>
  </si>
  <si>
    <t xml:space="preserve">双桥区</t>
  </si>
  <si>
    <t xml:space="preserve">(2018)010837</t>
  </si>
  <si>
    <t xml:space="preserve">重庆市顶和劳务有限公司</t>
  </si>
  <si>
    <t xml:space="preserve">(2018)011087</t>
  </si>
  <si>
    <t xml:space="preserve">重庆乾赟建筑劳务有限公司</t>
  </si>
  <si>
    <t xml:space="preserve">(2018)010938</t>
  </si>
  <si>
    <t xml:space="preserve">重庆汇言建筑劳务有限公司</t>
  </si>
  <si>
    <t xml:space="preserve">江津区</t>
  </si>
  <si>
    <t xml:space="preserve">(2021)015572</t>
  </si>
  <si>
    <t xml:space="preserve">重庆万创建设有限公司</t>
  </si>
  <si>
    <t xml:space="preserve">(2005)001464</t>
  </si>
  <si>
    <t xml:space="preserve">重庆金渝建设工程有限公司</t>
  </si>
  <si>
    <t xml:space="preserve">(2012)006204</t>
  </si>
  <si>
    <t xml:space="preserve">重庆同泽冷暖设备有限公司</t>
  </si>
  <si>
    <t xml:space="preserve">(2021)016290</t>
  </si>
  <si>
    <t xml:space="preserve">重庆中闽福实业集团有限公司</t>
  </si>
  <si>
    <t xml:space="preserve">(2017)010339</t>
  </si>
  <si>
    <t xml:space="preserve">重庆市宏怡劳务有限公司</t>
  </si>
  <si>
    <t xml:space="preserve">(2018)010940</t>
  </si>
  <si>
    <t xml:space="preserve">重庆泽津建设工程有限公司</t>
  </si>
  <si>
    <t xml:space="preserve">(2021)016669</t>
  </si>
  <si>
    <t xml:space="preserve">重庆嘉隆装饰工程有限公司</t>
  </si>
  <si>
    <t xml:space="preserve">(2021)015666</t>
  </si>
  <si>
    <t xml:space="preserve">重庆田氏建筑工程有限公司</t>
  </si>
  <si>
    <t xml:space="preserve">(2018)011084</t>
  </si>
  <si>
    <t xml:space="preserve">重庆立可达建筑劳务有限公司</t>
  </si>
  <si>
    <t xml:space="preserve">(2021)015847</t>
  </si>
  <si>
    <t xml:space="preserve">重庆恒屹建设工程有限公司</t>
  </si>
  <si>
    <t xml:space="preserve">(2021)016289</t>
  </si>
  <si>
    <t xml:space="preserve">重庆乙支建筑工程有限公司</t>
  </si>
  <si>
    <t xml:space="preserve">万盛区</t>
  </si>
  <si>
    <t xml:space="preserve">(2021)016065</t>
  </si>
  <si>
    <t xml:space="preserve">重庆洁明建筑劳务有限公司</t>
  </si>
  <si>
    <t xml:space="preserve">(2021)016574</t>
  </si>
  <si>
    <t xml:space="preserve">重庆厚永建设工程有限公司</t>
  </si>
  <si>
    <t xml:space="preserve">(2012)006338</t>
  </si>
  <si>
    <t xml:space="preserve">重庆三田建筑劳务有限公司</t>
  </si>
  <si>
    <t xml:space="preserve">(2021)015839</t>
  </si>
  <si>
    <t xml:space="preserve">重庆壹路行建设工程有限公司</t>
  </si>
  <si>
    <t xml:space="preserve">潼南区</t>
  </si>
  <si>
    <t xml:space="preserve">(2021)016090</t>
  </si>
  <si>
    <t xml:space="preserve">重庆市芸乾建筑劳务有限公司</t>
  </si>
  <si>
    <t xml:space="preserve">(2018)010586</t>
  </si>
  <si>
    <t xml:space="preserve">重庆海宇建筑劳务有限公司</t>
  </si>
  <si>
    <t xml:space="preserve">(2021)016022</t>
  </si>
  <si>
    <t xml:space="preserve">重庆众向环保科技有限公司</t>
  </si>
  <si>
    <t xml:space="preserve">沙坪坝区</t>
  </si>
  <si>
    <t xml:space="preserve">(2021)016125</t>
  </si>
  <si>
    <t xml:space="preserve">重庆川和电力工程技术有限公司</t>
  </si>
  <si>
    <t xml:space="preserve">(2021)016036</t>
  </si>
  <si>
    <t xml:space="preserve">重庆泓利建设工程有限公司</t>
  </si>
  <si>
    <t xml:space="preserve">(2015)008797</t>
  </si>
  <si>
    <t xml:space="preserve">重庆依山建筑劳务有限公司</t>
  </si>
  <si>
    <t xml:space="preserve">忠县</t>
  </si>
  <si>
    <t xml:space="preserve">(2018)011068</t>
  </si>
  <si>
    <t xml:space="preserve">重庆良运建筑工程有限公司</t>
  </si>
  <si>
    <t xml:space="preserve">(2021)015548</t>
  </si>
  <si>
    <t xml:space="preserve">国创弼承（重庆）新材料科技有限公司</t>
  </si>
  <si>
    <t xml:space="preserve">(2021)016433</t>
  </si>
  <si>
    <t xml:space="preserve">重庆皇顺装饰设计工程有限公司</t>
  </si>
  <si>
    <t xml:space="preserve">(2021)016516</t>
  </si>
  <si>
    <t xml:space="preserve">重庆市豪贸建筑工程有限公司</t>
  </si>
  <si>
    <t xml:space="preserve">(2021)016383</t>
  </si>
  <si>
    <t xml:space="preserve">重庆鹏韬建筑劳务有限公司</t>
  </si>
  <si>
    <t xml:space="preserve">(2021)016601</t>
  </si>
  <si>
    <t xml:space="preserve">重庆天亘建筑工程有限公司</t>
  </si>
  <si>
    <t xml:space="preserve">(2021)016579</t>
  </si>
  <si>
    <t xml:space="preserve">重庆恒玖源建筑劳务有限公司</t>
  </si>
  <si>
    <t xml:space="preserve">秀山土家族苗族自治县</t>
  </si>
  <si>
    <t xml:space="preserve">(2021)016575</t>
  </si>
  <si>
    <t xml:space="preserve">重庆天安消防工程有限公司</t>
  </si>
  <si>
    <t xml:space="preserve">(2021)016334</t>
  </si>
  <si>
    <t xml:space="preserve">重庆马霜建筑劳务有限公司</t>
  </si>
  <si>
    <t xml:space="preserve">(2021)016521</t>
  </si>
  <si>
    <t xml:space="preserve">重庆坤资建筑工程有限公司</t>
  </si>
  <si>
    <t xml:space="preserve">(2021)016136</t>
  </si>
  <si>
    <t xml:space="preserve">重庆睿承天建筑工程有限公司</t>
  </si>
  <si>
    <t xml:space="preserve">(2021)015972</t>
  </si>
  <si>
    <t xml:space="preserve">重庆佳星建筑劳务有限公司</t>
  </si>
  <si>
    <t xml:space="preserve">(2021)016233</t>
  </si>
  <si>
    <t xml:space="preserve">重庆冉腾建设工程有限公司</t>
  </si>
  <si>
    <t xml:space="preserve">城口县</t>
  </si>
  <si>
    <t xml:space="preserve">(2018)010872</t>
  </si>
  <si>
    <t xml:space="preserve">重庆新标建筑工程有限公司</t>
  </si>
  <si>
    <t xml:space="preserve">(2021)015886</t>
  </si>
  <si>
    <t xml:space="preserve">重庆汇标建筑劳务有限公司</t>
  </si>
  <si>
    <t xml:space="preserve">(2014)008253</t>
  </si>
  <si>
    <t xml:space="preserve">重庆来就来建筑劳务有限公司</t>
  </si>
  <si>
    <t xml:space="preserve">(2021)015939</t>
  </si>
  <si>
    <t xml:space="preserve">重庆海谦建设工程有限公司</t>
  </si>
  <si>
    <t xml:space="preserve">开州区</t>
  </si>
  <si>
    <t xml:space="preserve">(2004)103129</t>
  </si>
  <si>
    <t xml:space="preserve">重庆新绿水电建设有限责任公司</t>
  </si>
  <si>
    <t xml:space="preserve">(2021)016333</t>
  </si>
  <si>
    <t xml:space="preserve">重庆骏环机电安装有限公司</t>
  </si>
  <si>
    <t xml:space="preserve">(2021)016253</t>
  </si>
  <si>
    <t xml:space="preserve">重庆竣峰建筑劳务有限公司</t>
  </si>
  <si>
    <t xml:space="preserve">(2021)016382</t>
  </si>
  <si>
    <t xml:space="preserve">重庆威尔达电力工程有限公司</t>
  </si>
  <si>
    <t xml:space="preserve">(2021)016121</t>
  </si>
  <si>
    <t xml:space="preserve">重庆百瑞晨建设工程有限公司</t>
  </si>
  <si>
    <t xml:space="preserve">(2012)006186</t>
  </si>
  <si>
    <t xml:space="preserve">重庆平华建筑劳务有限公司</t>
  </si>
  <si>
    <t xml:space="preserve">(2012)005849</t>
  </si>
  <si>
    <t xml:space="preserve">重庆冉瑞建筑工程有限公司</t>
  </si>
  <si>
    <t xml:space="preserve">(2021)015945</t>
  </si>
  <si>
    <t xml:space="preserve">重庆鼎淳建筑劳务有限公司</t>
  </si>
  <si>
    <t xml:space="preserve">(2021)016023</t>
  </si>
  <si>
    <t xml:space="preserve">重庆市森宝建筑工程有限公司</t>
  </si>
  <si>
    <t xml:space="preserve">(2018)010996</t>
  </si>
  <si>
    <t xml:space="preserve">重庆市方集建筑劳务有限责任公司</t>
  </si>
  <si>
    <t xml:space="preserve">(2018)011217</t>
  </si>
  <si>
    <t xml:space="preserve">重庆隆顺电力设备安装工程有限公司</t>
  </si>
  <si>
    <t xml:space="preserve">(2015)008672</t>
  </si>
  <si>
    <t xml:space="preserve">重庆欣翰建设工程有限公司</t>
  </si>
  <si>
    <t xml:space="preserve">(2015)008764</t>
  </si>
  <si>
    <t xml:space="preserve">重庆市公保建筑劳务有限公司</t>
  </si>
  <si>
    <t xml:space="preserve">(2018)010639</t>
  </si>
  <si>
    <t xml:space="preserve">重庆中路建设工程有限公司</t>
  </si>
  <si>
    <t xml:space="preserve">(2004)003143</t>
  </si>
  <si>
    <t xml:space="preserve">重庆马宗建设工程集团有限公司</t>
  </si>
  <si>
    <t xml:space="preserve">(2021)015999</t>
  </si>
  <si>
    <t xml:space="preserve">重庆凯优建设工程有限公司</t>
  </si>
  <si>
    <t xml:space="preserve">(2021)015426</t>
  </si>
  <si>
    <t xml:space="preserve">重庆贵品建筑工程有限公司</t>
  </si>
  <si>
    <t xml:space="preserve">(2021)015862</t>
  </si>
  <si>
    <t xml:space="preserve">重庆程氏建筑劳务有限公司</t>
  </si>
  <si>
    <t xml:space="preserve">(2021)016257</t>
  </si>
  <si>
    <t xml:space="preserve">重庆平稳建筑劳务有限公司</t>
  </si>
  <si>
    <t xml:space="preserve">(2021)015472</t>
  </si>
  <si>
    <t xml:space="preserve">重庆明缘居装饰工程有限公司</t>
  </si>
  <si>
    <t xml:space="preserve">(2020)015089</t>
  </si>
  <si>
    <t xml:space="preserve">重庆首峰建设工程有限公司</t>
  </si>
  <si>
    <t xml:space="preserve">(2021)015948</t>
  </si>
  <si>
    <t xml:space="preserve">重庆沙江建设工程有限公司</t>
  </si>
  <si>
    <t xml:space="preserve">(2015)008715</t>
  </si>
  <si>
    <t xml:space="preserve">重庆强夯工程设备租赁有限公司</t>
  </si>
  <si>
    <t xml:space="preserve">大渡口区</t>
  </si>
  <si>
    <t xml:space="preserve">(2021)016638</t>
  </si>
  <si>
    <t xml:space="preserve">重庆路科公路养护有限公司</t>
  </si>
  <si>
    <t xml:space="preserve">(2021)015967</t>
  </si>
  <si>
    <t xml:space="preserve">重庆联旭建筑劳务有限公司</t>
  </si>
  <si>
    <t xml:space="preserve">(2021)016138</t>
  </si>
  <si>
    <t xml:space="preserve">重庆靓丽园园林景观工程有限公司</t>
  </si>
  <si>
    <t xml:space="preserve">綦江区</t>
  </si>
  <si>
    <t xml:space="preserve">(2018)011101</t>
  </si>
  <si>
    <t xml:space="preserve">重庆畅捷公路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7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7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7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5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3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6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7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8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0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4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32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32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78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14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6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4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32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6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3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71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55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25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2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3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32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42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2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93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5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6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2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7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32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5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9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36</v>
      </c>
      <c r="C93" s="8" t="s">
        <v>220</v>
      </c>
      <c r="D93" s="9" t="s">
        <v>221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5</v>
      </c>
      <c r="C94" s="8" t="s">
        <v>222</v>
      </c>
      <c r="D94" s="9" t="s">
        <v>223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6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5</v>
      </c>
      <c r="C96" s="8" t="s">
        <v>226</v>
      </c>
      <c r="D96" s="9" t="s">
        <v>227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36</v>
      </c>
      <c r="C97" s="8" t="s">
        <v>228</v>
      </c>
      <c r="D97" s="9" t="s">
        <v>229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39</v>
      </c>
      <c r="C98" s="8" t="s">
        <v>230</v>
      </c>
      <c r="D98" s="9" t="s">
        <v>231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39</v>
      </c>
      <c r="C99" s="8" t="s">
        <v>232</v>
      </c>
      <c r="D99" s="9" t="s">
        <v>233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39</v>
      </c>
      <c r="C100" s="8" t="s">
        <v>234</v>
      </c>
      <c r="D100" s="9" t="s">
        <v>235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5</v>
      </c>
      <c r="C101" s="8" t="s">
        <v>236</v>
      </c>
      <c r="D101" s="9" t="s">
        <v>237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55</v>
      </c>
      <c r="C102" s="8" t="s">
        <v>238</v>
      </c>
      <c r="D102" s="9" t="s">
        <v>239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98</v>
      </c>
      <c r="C103" s="8" t="s">
        <v>240</v>
      </c>
      <c r="D103" s="9" t="s">
        <v>241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33</v>
      </c>
      <c r="C104" s="8" t="s">
        <v>242</v>
      </c>
      <c r="D104" s="9" t="s">
        <v>243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32</v>
      </c>
      <c r="C105" s="8" t="s">
        <v>244</v>
      </c>
      <c r="D105" s="9" t="s">
        <v>245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39</v>
      </c>
      <c r="C106" s="8" t="s">
        <v>246</v>
      </c>
      <c r="D106" s="9" t="s">
        <v>247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9</v>
      </c>
      <c r="C107" s="8" t="s">
        <v>248</v>
      </c>
      <c r="D107" s="9" t="s">
        <v>249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36</v>
      </c>
      <c r="C108" s="8" t="s">
        <v>250</v>
      </c>
      <c r="D108" s="9" t="s">
        <v>251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164</v>
      </c>
      <c r="C109" s="8" t="s">
        <v>252</v>
      </c>
      <c r="D109" s="9" t="s">
        <v>253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36</v>
      </c>
      <c r="C110" s="8" t="s">
        <v>254</v>
      </c>
      <c r="D110" s="9" t="s">
        <v>255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71</v>
      </c>
      <c r="C111" s="8" t="s">
        <v>256</v>
      </c>
      <c r="D111" s="9" t="s">
        <v>257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47</v>
      </c>
      <c r="C112" s="8" t="s">
        <v>258</v>
      </c>
      <c r="D112" s="9" t="s">
        <v>259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9</v>
      </c>
      <c r="C113" s="8" t="s">
        <v>260</v>
      </c>
      <c r="D113" s="9" t="s">
        <v>261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262</v>
      </c>
      <c r="C114" s="8" t="s">
        <v>263</v>
      </c>
      <c r="D114" s="9" t="s">
        <v>264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5</v>
      </c>
      <c r="C115" s="8" t="s">
        <v>265</v>
      </c>
      <c r="D115" s="9" t="s">
        <v>266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171</v>
      </c>
      <c r="C116" s="8" t="s">
        <v>267</v>
      </c>
      <c r="D116" s="9" t="s">
        <v>268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69</v>
      </c>
      <c r="C117" s="8" t="s">
        <v>270</v>
      </c>
      <c r="D117" s="9" t="s">
        <v>271</v>
      </c>
      <c r="E117" s="8" t="s">
        <v>8</v>
      </c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