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6)009458</t>
  </si>
  <si>
    <t xml:space="preserve">重庆以琳建筑工程有限公司</t>
  </si>
  <si>
    <t xml:space="preserve">2022-11-24</t>
  </si>
  <si>
    <t xml:space="preserve">长寿区</t>
  </si>
  <si>
    <t xml:space="preserve">(2006)004262</t>
  </si>
  <si>
    <t xml:space="preserve">重庆建鸿建筑劳务有限公司</t>
  </si>
  <si>
    <t xml:space="preserve">开州区</t>
  </si>
  <si>
    <t xml:space="preserve">(2004)003124</t>
  </si>
  <si>
    <t xml:space="preserve">重庆华顺建筑工程有限公司</t>
  </si>
  <si>
    <t xml:space="preserve">奉节县</t>
  </si>
  <si>
    <t xml:space="preserve">(2010)005125</t>
  </si>
  <si>
    <t xml:space="preserve">重庆市润塬建筑工程有限公司</t>
  </si>
  <si>
    <t xml:space="preserve">万州区</t>
  </si>
  <si>
    <t xml:space="preserve">(2004)203190</t>
  </si>
  <si>
    <t xml:space="preserve">重庆市万州区天马建筑有限责任公司</t>
  </si>
  <si>
    <t xml:space="preserve">江北区</t>
  </si>
  <si>
    <t xml:space="preserve">(2016)009409</t>
  </si>
  <si>
    <t xml:space="preserve">重庆市万鑫装饰工程有限公司</t>
  </si>
  <si>
    <t xml:space="preserve">(2004)003359</t>
  </si>
  <si>
    <t xml:space="preserve">重庆川维建安工程有限公司</t>
  </si>
  <si>
    <t xml:space="preserve">巫山县</t>
  </si>
  <si>
    <t xml:space="preserve">(2013)107455</t>
  </si>
  <si>
    <t xml:space="preserve">重庆市功诚建设劳务有限公司</t>
  </si>
  <si>
    <t xml:space="preserve">(2010)005078</t>
  </si>
  <si>
    <t xml:space="preserve">重庆筑龙特种建筑工程有限公司</t>
  </si>
  <si>
    <t xml:space="preserve">九龙坡区</t>
  </si>
  <si>
    <t xml:space="preserve">(2013)107107</t>
  </si>
  <si>
    <t xml:space="preserve">重庆市华凯建筑劳务有限公司</t>
  </si>
  <si>
    <t xml:space="preserve">(2013)007429</t>
  </si>
  <si>
    <t xml:space="preserve">重庆永旭建筑工程有限公司</t>
  </si>
  <si>
    <t xml:space="preserve">(2004)003358</t>
  </si>
  <si>
    <t xml:space="preserve">重庆民信建设（集团）有限公司</t>
  </si>
  <si>
    <t xml:space="preserve">渝北区</t>
  </si>
  <si>
    <t xml:space="preserve">(2004)000861</t>
  </si>
  <si>
    <t xml:space="preserve">重庆迪普文化设计工程有限公司</t>
  </si>
  <si>
    <t xml:space="preserve">高新区</t>
  </si>
  <si>
    <t xml:space="preserve">(2013)007159</t>
  </si>
  <si>
    <t xml:space="preserve">重庆奥克建筑安装工程有限公司</t>
  </si>
  <si>
    <t xml:space="preserve">(2012)006387</t>
  </si>
  <si>
    <t xml:space="preserve">重庆博鑫建筑安装工程有限公司</t>
  </si>
  <si>
    <t xml:space="preserve">渝中区</t>
  </si>
  <si>
    <t xml:space="preserve">(2013)007270</t>
  </si>
  <si>
    <t xml:space="preserve">重庆宽信科技有限公司</t>
  </si>
  <si>
    <t xml:space="preserve">(2008)102369</t>
  </si>
  <si>
    <t xml:space="preserve">重庆兆祥建筑工程有限公司</t>
  </si>
  <si>
    <t xml:space="preserve">北碚区</t>
  </si>
  <si>
    <t xml:space="preserve">(2016)009452</t>
  </si>
  <si>
    <t xml:space="preserve">重庆合望建筑劳务有限公司</t>
  </si>
  <si>
    <t xml:space="preserve">江津区</t>
  </si>
  <si>
    <t xml:space="preserve">(2013)007284</t>
  </si>
  <si>
    <t xml:space="preserve">重庆畅阔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