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24)023759</t>
  </si>
  <si>
    <t xml:space="preserve">重庆全财建筑工程有限公司</t>
  </si>
  <si>
    <t xml:space="preserve">2027-07-11</t>
  </si>
  <si>
    <t xml:space="preserve">云阳县</t>
  </si>
  <si>
    <t xml:space="preserve">(2024)023058</t>
  </si>
  <si>
    <t xml:space="preserve">重庆中喧达装饰工程有限公司</t>
  </si>
  <si>
    <t xml:space="preserve">2027-03-20</t>
  </si>
  <si>
    <t xml:space="preserve">奉节县</t>
  </si>
  <si>
    <t xml:space="preserve">(2024)023155</t>
  </si>
  <si>
    <t xml:space="preserve">重庆云玥晖建筑劳务有限公司</t>
  </si>
  <si>
    <t xml:space="preserve">2027-04-06</t>
  </si>
  <si>
    <t xml:space="preserve">沙坪坝区</t>
  </si>
  <si>
    <t xml:space="preserve">(2021)017662</t>
  </si>
  <si>
    <t xml:space="preserve">重庆湖憬建设工程有限公司</t>
  </si>
  <si>
    <t xml:space="preserve">2027-09-29</t>
  </si>
  <si>
    <t xml:space="preserve">丰都县</t>
  </si>
  <si>
    <t xml:space="preserve">(2023)022518</t>
  </si>
  <si>
    <t xml:space="preserve">重庆君若建筑劳务分包有限公司</t>
  </si>
  <si>
    <t xml:space="preserve">2026-12-27</t>
  </si>
  <si>
    <t xml:space="preserve">垫江县</t>
  </si>
  <si>
    <t xml:space="preserve">(2024)023556</t>
  </si>
  <si>
    <t xml:space="preserve">重庆奥晨建设工程有限公司</t>
  </si>
  <si>
    <t xml:space="preserve">2027-06-12</t>
  </si>
  <si>
    <t xml:space="preserve">江津区</t>
  </si>
  <si>
    <t xml:space="preserve">(2024)024346</t>
  </si>
  <si>
    <t xml:space="preserve">重庆笃志工程专业作业有限公司</t>
  </si>
  <si>
    <t xml:space="preserve">2027-10-09</t>
  </si>
  <si>
    <t xml:space="preserve">涪陵区</t>
  </si>
  <si>
    <t xml:space="preserve">(2023)021042</t>
  </si>
  <si>
    <t xml:space="preserve">重庆峰瑾源建筑工程有限公司</t>
  </si>
  <si>
    <t xml:space="preserve">2026-05-09</t>
  </si>
  <si>
    <t xml:space="preserve">(2016)009148</t>
  </si>
  <si>
    <t xml:space="preserve">重庆英侠建筑劳务有限公司</t>
  </si>
  <si>
    <t xml:space="preserve">2025-01-19</t>
  </si>
  <si>
    <t xml:space="preserve">(2024)023053</t>
  </si>
  <si>
    <t xml:space="preserve">重庆盛威材能建设工程有限公司</t>
  </si>
  <si>
    <t xml:space="preserve">渝中区</t>
  </si>
  <si>
    <t xml:space="preserve">(2004)000543</t>
  </si>
  <si>
    <t xml:space="preserve">重庆华安楼宇系统工程有限公司</t>
  </si>
  <si>
    <t xml:space="preserve">2026-04-12</t>
  </si>
  <si>
    <t xml:space="preserve">合川区</t>
  </si>
  <si>
    <t xml:space="preserve">(2017)009800</t>
  </si>
  <si>
    <t xml:space="preserve">重庆时泰建筑工程有限公司</t>
  </si>
  <si>
    <t xml:space="preserve">2026-04-05</t>
  </si>
  <si>
    <t xml:space="preserve">九龙坡区</t>
  </si>
  <si>
    <t xml:space="preserve">(2023)020770</t>
  </si>
  <si>
    <t xml:space="preserve">林阅（重庆）建设工程有限公司</t>
  </si>
  <si>
    <t xml:space="preserve">2026-03-29</t>
  </si>
  <si>
    <t xml:space="preserve">江北区</t>
  </si>
  <si>
    <t xml:space="preserve">(2023)020840</t>
  </si>
  <si>
    <t xml:space="preserve">重庆腾凡建筑装饰工程有限公司</t>
  </si>
  <si>
    <t xml:space="preserve">两江新区</t>
  </si>
  <si>
    <t xml:space="preserve">(2024)023604</t>
  </si>
  <si>
    <t xml:space="preserve">重庆先力建筑工程有限公司</t>
  </si>
  <si>
    <t xml:space="preserve">2027-06-19</t>
  </si>
  <si>
    <t xml:space="preserve">(2011)005641</t>
  </si>
  <si>
    <t xml:space="preserve">重庆成轩建筑工程有限公司</t>
  </si>
  <si>
    <t xml:space="preserve">2026-08-08</t>
  </si>
  <si>
    <t xml:space="preserve">(2018)010866</t>
  </si>
  <si>
    <t xml:space="preserve">重庆市科鸿防水工程有限公司</t>
  </si>
  <si>
    <t xml:space="preserve">2027-03-04</t>
  </si>
  <si>
    <t xml:space="preserve">(2021)017689</t>
  </si>
  <si>
    <t xml:space="preserve">重庆皖诚建设工程有限公司</t>
  </si>
  <si>
    <t xml:space="preserve">2027-10-21</t>
  </si>
  <si>
    <t xml:space="preserve">(2019)012890</t>
  </si>
  <si>
    <t xml:space="preserve">重庆新诚宇建设工程有限公司</t>
  </si>
  <si>
    <t xml:space="preserve">2025-10-07</t>
  </si>
  <si>
    <t xml:space="preserve">石柱土家族自治县</t>
  </si>
  <si>
    <t xml:space="preserve">(2021)017219</t>
  </si>
  <si>
    <t xml:space="preserve">重庆讯实建筑工程有限公司</t>
  </si>
  <si>
    <t xml:space="preserve">2027-07-22</t>
  </si>
  <si>
    <t xml:space="preserve">(2024)024206</t>
  </si>
  <si>
    <t xml:space="preserve">重庆春康建筑工程有限公司</t>
  </si>
  <si>
    <t xml:space="preserve">2027-09-12</t>
  </si>
  <si>
    <t xml:space="preserve">渝北区</t>
  </si>
  <si>
    <t xml:space="preserve">(2015)008898</t>
  </si>
  <si>
    <t xml:space="preserve">重庆艾思特空调净化工程有限公司</t>
  </si>
  <si>
    <t xml:space="preserve">2027-09-24</t>
  </si>
  <si>
    <t xml:space="preserve">(2023)020349</t>
  </si>
  <si>
    <t xml:space="preserve">重庆佳晟建筑劳务有限公司</t>
  </si>
  <si>
    <t xml:space="preserve">2026-01-31</t>
  </si>
  <si>
    <t xml:space="preserve">南岸区</t>
  </si>
  <si>
    <t xml:space="preserve">(2021)016526</t>
  </si>
  <si>
    <t xml:space="preserve">重庆梵叶建筑工程有限公司</t>
  </si>
  <si>
    <t xml:space="preserve">2027-04-08</t>
  </si>
  <si>
    <t xml:space="preserve">(2018)011264</t>
  </si>
  <si>
    <t xml:space="preserve">重庆市鸿坤伟业爆破工程有限公司</t>
  </si>
  <si>
    <t xml:space="preserve">2027-04-22</t>
  </si>
  <si>
    <t xml:space="preserve">(2021)016463</t>
  </si>
  <si>
    <t xml:space="preserve">重庆瑞鼎建筑机械租赁有限公司</t>
  </si>
  <si>
    <t xml:space="preserve">(2023)022339</t>
  </si>
  <si>
    <t xml:space="preserve">重庆川卓环境科技有限公司</t>
  </si>
  <si>
    <t xml:space="preserve">2026-11-29</t>
  </si>
  <si>
    <t xml:space="preserve">璧山区</t>
  </si>
  <si>
    <t xml:space="preserve">(2021)017295</t>
  </si>
  <si>
    <t xml:space="preserve">重庆安鑫建筑工程有限公司</t>
  </si>
  <si>
    <t xml:space="preserve">2027-08-19</t>
  </si>
  <si>
    <t xml:space="preserve">(2021)015807</t>
  </si>
  <si>
    <t xml:space="preserve">重庆垫江人力资源管理有限公司</t>
  </si>
  <si>
    <t xml:space="preserve">2027-01-29</t>
  </si>
  <si>
    <t xml:space="preserve">北碚区</t>
  </si>
  <si>
    <t xml:space="preserve">(2015)008968</t>
  </si>
  <si>
    <t xml:space="preserve">重庆格翔建筑劳务有限公司</t>
  </si>
  <si>
    <t xml:space="preserve">2027-07-15</t>
  </si>
  <si>
    <t xml:space="preserve">永川区</t>
  </si>
  <si>
    <t xml:space="preserve">(2022)018781</t>
  </si>
  <si>
    <t xml:space="preserve">重庆雷啸建筑工程有限公司</t>
  </si>
  <si>
    <t xml:space="preserve">2025-05-10</t>
  </si>
  <si>
    <t xml:space="preserve">(2020)014355</t>
  </si>
  <si>
    <t xml:space="preserve">重庆正尚装饰工程有限公司</t>
  </si>
  <si>
    <t xml:space="preserve">2026-07-25</t>
  </si>
  <si>
    <t xml:space="preserve">长寿区</t>
  </si>
  <si>
    <t xml:space="preserve">(2024)024555</t>
  </si>
  <si>
    <t xml:space="preserve">重庆宸辉建设有限公司</t>
  </si>
  <si>
    <t xml:space="preserve">2027-11-20</t>
  </si>
  <si>
    <t xml:space="preserve">(2024)024249</t>
  </si>
  <si>
    <t xml:space="preserve">重庆天牛建设有限公司</t>
  </si>
  <si>
    <t xml:space="preserve">2027-09-19</t>
  </si>
  <si>
    <t xml:space="preserve">(2004)000749</t>
  </si>
  <si>
    <t xml:space="preserve">重庆市水利港航建设集团有限公司</t>
  </si>
  <si>
    <t xml:space="preserve">2025-10-19</t>
  </si>
  <si>
    <t xml:space="preserve">(2018)010980</t>
  </si>
  <si>
    <t xml:space="preserve">重庆海装风电工程技术有限公司</t>
  </si>
  <si>
    <t xml:space="preserve">2027-05-09</t>
  </si>
  <si>
    <t xml:space="preserve">(2024)023929</t>
  </si>
  <si>
    <t xml:space="preserve">重庆中极优建筑劳务有限公司</t>
  </si>
  <si>
    <t xml:space="preserve">2027-08-08</t>
  </si>
  <si>
    <t xml:space="preserve">(2021)017017</t>
  </si>
  <si>
    <t xml:space="preserve">重庆金杰建筑工程有限公司</t>
  </si>
  <si>
    <t xml:space="preserve">2027-07-01</t>
  </si>
  <si>
    <t xml:space="preserve">酉阳土家族苗族自治县</t>
  </si>
  <si>
    <t xml:space="preserve">(2021)018180</t>
  </si>
  <si>
    <t xml:space="preserve">重庆德望建筑劳务有限责任公司</t>
  </si>
  <si>
    <t xml:space="preserve">2024-12-22</t>
  </si>
  <si>
    <t xml:space="preserve">铜梁区</t>
  </si>
  <si>
    <t xml:space="preserve">(2020)014298</t>
  </si>
  <si>
    <t xml:space="preserve">重庆瑜琳建筑劳务有限公司</t>
  </si>
  <si>
    <t xml:space="preserve">2026-08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40</v>
      </c>
      <c r="D11" s="9" t="s">
        <v>41</v>
      </c>
      <c r="E11" s="8" t="s">
        <v>1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4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2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2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3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9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7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7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0</v>
      </c>
      <c r="C27" s="8" t="s">
        <v>94</v>
      </c>
      <c r="D27" s="9" t="s">
        <v>95</v>
      </c>
      <c r="E27" s="8" t="s">
        <v>9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4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9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5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6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0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7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2</v>
      </c>
      <c r="C35" s="8" t="s">
        <v>121</v>
      </c>
      <c r="D35" s="9" t="s">
        <v>122</v>
      </c>
      <c r="E35" s="8" t="s">
        <v>123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4</v>
      </c>
      <c r="C36" s="8" t="s">
        <v>124</v>
      </c>
      <c r="D36" s="9" t="s">
        <v>125</v>
      </c>
      <c r="E36" s="8" t="s">
        <v>126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7</v>
      </c>
      <c r="C37" s="8" t="s">
        <v>127</v>
      </c>
      <c r="D37" s="9" t="s">
        <v>128</v>
      </c>
      <c r="E37" s="8" t="s">
        <v>129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1</v>
      </c>
      <c r="C38" s="8" t="s">
        <v>130</v>
      </c>
      <c r="D38" s="9" t="s">
        <v>131</v>
      </c>
      <c r="E38" s="8" t="s">
        <v>132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1</v>
      </c>
      <c r="C39" s="8" t="s">
        <v>133</v>
      </c>
      <c r="D39" s="9" t="s">
        <v>134</v>
      </c>
      <c r="E39" s="8" t="s">
        <v>135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6</v>
      </c>
      <c r="C40" s="8" t="s">
        <v>137</v>
      </c>
      <c r="D40" s="9" t="s">
        <v>138</v>
      </c>
      <c r="E40" s="8" t="s">
        <v>139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0</v>
      </c>
      <c r="C41" s="8" t="s">
        <v>141</v>
      </c>
      <c r="D41" s="9" t="s">
        <v>142</v>
      </c>
      <c r="E41" s="8" t="s">
        <v>143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