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21)015349</t>
  </si>
  <si>
    <t xml:space="preserve">重庆海暄建筑装饰工程有限公司</t>
  </si>
  <si>
    <t xml:space="preserve">2024-01-04</t>
  </si>
  <si>
    <t xml:space="preserve">江北区</t>
  </si>
  <si>
    <t xml:space="preserve">(2021)016801</t>
  </si>
  <si>
    <t xml:space="preserve">重庆鸿益安建筑工程有限公司</t>
  </si>
  <si>
    <t xml:space="preserve">2024-06-20</t>
  </si>
  <si>
    <t xml:space="preserve">潼南区</t>
  </si>
  <si>
    <t xml:space="preserve">(2021)016090</t>
  </si>
  <si>
    <t xml:space="preserve">重庆市芸乾建筑劳务有限公司</t>
  </si>
  <si>
    <t xml:space="preserve">2024-03-31</t>
  </si>
  <si>
    <t xml:space="preserve">九龙坡区</t>
  </si>
  <si>
    <t xml:space="preserve">(2021)017379</t>
  </si>
  <si>
    <t xml:space="preserve">重庆万加林建筑工程有限公司</t>
  </si>
  <si>
    <t xml:space="preserve">2024-09-09</t>
  </si>
  <si>
    <t xml:space="preserve">酉阳土家族苗族自治县</t>
  </si>
  <si>
    <t xml:space="preserve">(2018)011151</t>
  </si>
  <si>
    <t xml:space="preserve">酉阳县渝鑫建筑劳务有限公司</t>
  </si>
  <si>
    <t xml:space="preserve">2024-04-13</t>
  </si>
  <si>
    <t xml:space="preserve">垫江县</t>
  </si>
  <si>
    <t xml:space="preserve">(2005)004094</t>
  </si>
  <si>
    <t xml:space="preserve">重庆嘉峰建设工程有限公司</t>
  </si>
  <si>
    <t xml:space="preserve">2025-07-06</t>
  </si>
  <si>
    <t xml:space="preserve">(2021)018164</t>
  </si>
  <si>
    <t xml:space="preserve">重庆发拓建设工程有限公司</t>
  </si>
  <si>
    <t xml:space="preserve">2024-12-14</t>
  </si>
  <si>
    <t xml:space="preserve">涪陵区</t>
  </si>
  <si>
    <t xml:space="preserve">(2022)020009</t>
  </si>
  <si>
    <t xml:space="preserve">重庆熠诚建筑工程有限公司</t>
  </si>
  <si>
    <t xml:space="preserve">2025-11-01</t>
  </si>
  <si>
    <t xml:space="preserve">渝中区</t>
  </si>
  <si>
    <t xml:space="preserve">(2007)002167</t>
  </si>
  <si>
    <t xml:space="preserve">重庆盟泰电力工程有限公司</t>
  </si>
  <si>
    <t xml:space="preserve">2024-12-08</t>
  </si>
  <si>
    <t xml:space="preserve">荣昌区</t>
  </si>
  <si>
    <t xml:space="preserve">(2017)009996</t>
  </si>
  <si>
    <t xml:space="preserve">重庆润磊帮建筑工程有限公司</t>
  </si>
  <si>
    <t xml:space="preserve">2026-04-05</t>
  </si>
  <si>
    <t xml:space="preserve">渝北区</t>
  </si>
  <si>
    <t xml:space="preserve">(2022)020050</t>
  </si>
  <si>
    <t xml:space="preserve">重庆恒遥建筑工程有限公司</t>
  </si>
  <si>
    <t xml:space="preserve">2025-11-08</t>
  </si>
  <si>
    <t xml:space="preserve">(2004)000697</t>
  </si>
  <si>
    <t xml:space="preserve">重庆设计集团港庆建设有限公司</t>
  </si>
  <si>
    <t xml:space="preserve">2026-01-05</t>
  </si>
  <si>
    <t xml:space="preserve">秀山土家族苗族自治县</t>
  </si>
  <si>
    <t xml:space="preserve">(2022)018362</t>
  </si>
  <si>
    <t xml:space="preserve">重庆拾富建筑工程有限公司</t>
  </si>
  <si>
    <t xml:space="preserve">2025-01-18</t>
  </si>
  <si>
    <t xml:space="preserve">沙坪坝区</t>
  </si>
  <si>
    <t xml:space="preserve">(2020)014420</t>
  </si>
  <si>
    <t xml:space="preserve">重庆亚坤建筑装饰工程有限公司</t>
  </si>
  <si>
    <t xml:space="preserve">2023-09-26</t>
  </si>
  <si>
    <t xml:space="preserve">江津区</t>
  </si>
  <si>
    <t xml:space="preserve">(2022)018594</t>
  </si>
  <si>
    <t xml:space="preserve">重庆富垠建筑安装工程有限公司</t>
  </si>
  <si>
    <t xml:space="preserve">2025-03-08</t>
  </si>
  <si>
    <t xml:space="preserve">(2021)017164</t>
  </si>
  <si>
    <t xml:space="preserve">重庆中尊工程咨询有限公司</t>
  </si>
  <si>
    <t xml:space="preserve">2024-08-12</t>
  </si>
  <si>
    <t xml:space="preserve">南岸区</t>
  </si>
  <si>
    <t xml:space="preserve">(2021)015469</t>
  </si>
  <si>
    <t xml:space="preserve">重庆中洛建设工程有限公司</t>
  </si>
  <si>
    <t xml:space="preserve">2024-01-24</t>
  </si>
  <si>
    <t xml:space="preserve">(2022)018674</t>
  </si>
  <si>
    <t xml:space="preserve">重庆建首建设工程有限公司</t>
  </si>
  <si>
    <t xml:space="preserve">2025-03-29</t>
  </si>
  <si>
    <t xml:space="preserve">(2022)019128</t>
  </si>
  <si>
    <t xml:space="preserve">重庆点恩工程技术有限公司</t>
  </si>
  <si>
    <t xml:space="preserve">2025-06-28</t>
  </si>
  <si>
    <t xml:space="preserve">两江新区</t>
  </si>
  <si>
    <t xml:space="preserve">(2021)017638</t>
  </si>
  <si>
    <t xml:space="preserve">重庆西部繁华建筑工程有限公司</t>
  </si>
  <si>
    <t xml:space="preserve">2024-10-19</t>
  </si>
  <si>
    <t xml:space="preserve">石柱土家族自治县</t>
  </si>
  <si>
    <t xml:space="preserve">(2023)020656</t>
  </si>
  <si>
    <t xml:space="preserve">重庆越疆建筑劳务有限公司</t>
  </si>
  <si>
    <t xml:space="preserve">2026-03-15</t>
  </si>
  <si>
    <t xml:space="preserve">(2018)010732</t>
  </si>
  <si>
    <t xml:space="preserve">重庆壮信建筑劳务有限公司</t>
  </si>
  <si>
    <t xml:space="preserve">2024-01-12</t>
  </si>
  <si>
    <t xml:space="preserve">(2023)020537</t>
  </si>
  <si>
    <t xml:space="preserve">重庆华燚欣科技有限公司</t>
  </si>
  <si>
    <t xml:space="preserve">2026-02-22</t>
  </si>
  <si>
    <t xml:space="preserve">(2022)019443</t>
  </si>
  <si>
    <t xml:space="preserve">重庆中雄建设工程有限公司</t>
  </si>
  <si>
    <t xml:space="preserve">2025-08-02</t>
  </si>
  <si>
    <t xml:space="preserve">(2017)010462</t>
  </si>
  <si>
    <t xml:space="preserve">重庆人利建设工程有限公司</t>
  </si>
  <si>
    <t xml:space="preserve">(2020)014745</t>
  </si>
  <si>
    <t xml:space="preserve">重庆钢旺建筑劳务有限公司</t>
  </si>
  <si>
    <t xml:space="preserve">2023-11-12</t>
  </si>
  <si>
    <t xml:space="preserve">(2020)014409</t>
  </si>
  <si>
    <t xml:space="preserve">重庆远达渝地环境治理有限公司</t>
  </si>
  <si>
    <t xml:space="preserve">(2020)014191</t>
  </si>
  <si>
    <t xml:space="preserve">重庆特金建设工程有限公司</t>
  </si>
  <si>
    <t xml:space="preserve">2023-09-06</t>
  </si>
  <si>
    <t xml:space="preserve">(2019)012594</t>
  </si>
  <si>
    <t xml:space="preserve">重庆翱立建设工程有限公司</t>
  </si>
  <si>
    <t xml:space="preserve">2025-09-21</t>
  </si>
  <si>
    <t xml:space="preserve">(2021)017999</t>
  </si>
  <si>
    <t xml:space="preserve">重庆金盛世华实业有限公司</t>
  </si>
  <si>
    <t xml:space="preserve">2024-11-24</t>
  </si>
  <si>
    <t xml:space="preserve">(2023)020992</t>
  </si>
  <si>
    <t xml:space="preserve">重庆欧诚创建筑工程有限公司</t>
  </si>
  <si>
    <t xml:space="preserve">2026-04-26</t>
  </si>
  <si>
    <t xml:space="preserve">(2018)011179</t>
  </si>
  <si>
    <t xml:space="preserve">中电渝新建设工程有限公司</t>
  </si>
  <si>
    <t xml:space="preserve">2024-07-06</t>
  </si>
  <si>
    <t xml:space="preserve">黔江区</t>
  </si>
  <si>
    <t xml:space="preserve">(2022)019811</t>
  </si>
  <si>
    <t xml:space="preserve">重庆磊良建筑工程有限公司</t>
  </si>
  <si>
    <t xml:space="preserve">2025-10-09</t>
  </si>
  <si>
    <t xml:space="preserve">(2021)015747</t>
  </si>
  <si>
    <t xml:space="preserve">滨南城市环境服务集团有限公司</t>
  </si>
  <si>
    <t xml:space="preserve">2024-02-18</t>
  </si>
  <si>
    <t xml:space="preserve">经开区</t>
  </si>
  <si>
    <t xml:space="preserve">(2021)018040</t>
  </si>
  <si>
    <t xml:space="preserve">重庆福人消防工程有限公司</t>
  </si>
  <si>
    <t xml:space="preserve">2024-12-01</t>
  </si>
  <si>
    <t xml:space="preserve">(2016)009266</t>
  </si>
  <si>
    <t xml:space="preserve">重庆舜天电力工程有限公司</t>
  </si>
  <si>
    <t xml:space="preserve">2025-08-03</t>
  </si>
  <si>
    <t xml:space="preserve">(2020)014007</t>
  </si>
  <si>
    <t xml:space="preserve">重庆新久融科技有限公司</t>
  </si>
  <si>
    <t xml:space="preserve">2023-08-09</t>
  </si>
  <si>
    <t xml:space="preserve">(2013)006594</t>
  </si>
  <si>
    <t xml:space="preserve">重庆数字城市科技有限公司</t>
  </si>
  <si>
    <t xml:space="preserve">2025-07-27</t>
  </si>
  <si>
    <t xml:space="preserve">云阳县</t>
  </si>
  <si>
    <t xml:space="preserve">(2019)012832</t>
  </si>
  <si>
    <t xml:space="preserve">重庆思哲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6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0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5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1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4</v>
      </c>
      <c r="C26" s="8" t="s">
        <v>93</v>
      </c>
      <c r="D26" s="9" t="s">
        <v>94</v>
      </c>
      <c r="E26" s="8" t="s">
        <v>8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1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6</v>
      </c>
      <c r="C28" s="8" t="s">
        <v>98</v>
      </c>
      <c r="D28" s="9" t="s">
        <v>99</v>
      </c>
      <c r="E28" s="8" t="s">
        <v>5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7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5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6</v>
      </c>
      <c r="C31" s="8" t="s">
        <v>106</v>
      </c>
      <c r="D31" s="9" t="s">
        <v>107</v>
      </c>
      <c r="E31" s="8" t="s">
        <v>10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7</v>
      </c>
      <c r="C32" s="8" t="s">
        <v>109</v>
      </c>
      <c r="D32" s="9" t="s">
        <v>110</v>
      </c>
      <c r="E32" s="8" t="s">
        <v>111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112</v>
      </c>
      <c r="D33" s="9" t="s">
        <v>113</v>
      </c>
      <c r="E33" s="8" t="s">
        <v>114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5</v>
      </c>
      <c r="C34" s="8" t="s">
        <v>116</v>
      </c>
      <c r="D34" s="9" t="s">
        <v>117</v>
      </c>
      <c r="E34" s="8" t="s">
        <v>1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6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2</v>
      </c>
      <c r="C36" s="8" t="s">
        <v>123</v>
      </c>
      <c r="D36" s="9" t="s">
        <v>124</v>
      </c>
      <c r="E36" s="8" t="s">
        <v>125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6</v>
      </c>
      <c r="C37" s="8" t="s">
        <v>126</v>
      </c>
      <c r="D37" s="9" t="s">
        <v>127</v>
      </c>
      <c r="E37" s="8" t="s">
        <v>12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</v>
      </c>
      <c r="C38" s="8" t="s">
        <v>129</v>
      </c>
      <c r="D38" s="9" t="s">
        <v>130</v>
      </c>
      <c r="E38" s="8" t="s">
        <v>131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32</v>
      </c>
      <c r="D39" s="9" t="s">
        <v>133</v>
      </c>
      <c r="E39" s="8" t="s">
        <v>134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5</v>
      </c>
      <c r="C40" s="8" t="s">
        <v>136</v>
      </c>
      <c r="D40" s="9" t="s">
        <v>137</v>
      </c>
      <c r="E40" s="8" t="s">
        <v>105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