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21)015939</t>
  </si>
  <si>
    <t xml:space="preserve">重庆海谦建设工程有限公司</t>
  </si>
  <si>
    <t xml:space="preserve">2024-03-17</t>
  </si>
  <si>
    <t xml:space="preserve">垫江县</t>
  </si>
  <si>
    <t xml:space="preserve">(2021)015953</t>
  </si>
  <si>
    <t xml:space="preserve">重庆丰超建筑安装工程有限公司</t>
  </si>
  <si>
    <t xml:space="preserve">万州区</t>
  </si>
  <si>
    <t xml:space="preserve">(2021)015985</t>
  </si>
  <si>
    <t xml:space="preserve">重庆钰祎建筑劳务有限公司</t>
  </si>
  <si>
    <t xml:space="preserve">永川区</t>
  </si>
  <si>
    <t xml:space="preserve">(2021)015956</t>
  </si>
  <si>
    <t xml:space="preserve">重庆市金钟建筑劳务有限公司</t>
  </si>
  <si>
    <t xml:space="preserve">秀山土家族苗族自治县</t>
  </si>
  <si>
    <t xml:space="preserve">(2021)015972</t>
  </si>
  <si>
    <t xml:space="preserve">重庆佳星建筑劳务有限公司</t>
  </si>
  <si>
    <t xml:space="preserve">巴南区</t>
  </si>
  <si>
    <t xml:space="preserve">(2021)015963</t>
  </si>
  <si>
    <t xml:space="preserve">重庆本航建筑工程有限公司</t>
  </si>
  <si>
    <t xml:space="preserve">酉阳土家族苗族自治县</t>
  </si>
  <si>
    <t xml:space="preserve">(2021)015957</t>
  </si>
  <si>
    <t xml:space="preserve">重庆金辉建筑劳务有限公司</t>
  </si>
  <si>
    <t xml:space="preserve">(2021)015950</t>
  </si>
  <si>
    <t xml:space="preserve">重庆迅远安装工程有限公司</t>
  </si>
  <si>
    <t xml:space="preserve">经开区</t>
  </si>
  <si>
    <t xml:space="preserve">(2021)015991</t>
  </si>
  <si>
    <t xml:space="preserve">重庆华民建设有限公司</t>
  </si>
  <si>
    <t xml:space="preserve">大足区</t>
  </si>
  <si>
    <t xml:space="preserve">(2021)016001</t>
  </si>
  <si>
    <t xml:space="preserve">重庆弘博工程咨询有限公司</t>
  </si>
  <si>
    <t xml:space="preserve">沙坪坝区</t>
  </si>
  <si>
    <t xml:space="preserve">(2021)015964</t>
  </si>
  <si>
    <t xml:space="preserve">重庆伍零捌建设工程有限公司</t>
  </si>
  <si>
    <t xml:space="preserve">(2021)015960</t>
  </si>
  <si>
    <t xml:space="preserve">重庆傲剑防水工程有限公司</t>
  </si>
  <si>
    <t xml:space="preserve">(2021)015980</t>
  </si>
  <si>
    <t xml:space="preserve">重庆翔雅鸿建筑工程有限责任公司</t>
  </si>
  <si>
    <t xml:space="preserve">两江新区</t>
  </si>
  <si>
    <t xml:space="preserve">(2021)016000</t>
  </si>
  <si>
    <t xml:space="preserve">重庆安久消防工程有限公司</t>
  </si>
  <si>
    <t xml:space="preserve">(2021)015954</t>
  </si>
  <si>
    <t xml:space="preserve">重庆飞湖建筑工程有限公司</t>
  </si>
  <si>
    <t xml:space="preserve">高新区</t>
  </si>
  <si>
    <t xml:space="preserve">(2021)015978</t>
  </si>
  <si>
    <t xml:space="preserve">重庆三叶虫建筑工程有限公司</t>
  </si>
  <si>
    <t xml:space="preserve">奉节县</t>
  </si>
  <si>
    <t xml:space="preserve">(2021)016002</t>
  </si>
  <si>
    <t xml:space="preserve">重庆建善建筑工程有限公司</t>
  </si>
  <si>
    <t xml:space="preserve">九龙坡区</t>
  </si>
  <si>
    <t xml:space="preserve">(2021)015981</t>
  </si>
  <si>
    <t xml:space="preserve">重庆磊建建设工程有限公司</t>
  </si>
  <si>
    <t xml:space="preserve">彭水苗族土家族自治县</t>
  </si>
  <si>
    <t xml:space="preserve">(2021)015999</t>
  </si>
  <si>
    <t xml:space="preserve">重庆凯优建设工程有限公司</t>
  </si>
  <si>
    <t xml:space="preserve">(2021)015982</t>
  </si>
  <si>
    <t xml:space="preserve">重庆卓淼建筑劳务有限公司</t>
  </si>
  <si>
    <t xml:space="preserve">(2021)015974</t>
  </si>
  <si>
    <t xml:space="preserve">中院学城（重庆）建筑工程有限公司</t>
  </si>
  <si>
    <t xml:space="preserve">渝北区</t>
  </si>
  <si>
    <t xml:space="preserve">(2021)015994</t>
  </si>
  <si>
    <t xml:space="preserve">重庆海茂建筑劳务有限公司</t>
  </si>
  <si>
    <t xml:space="preserve">(2021)015997</t>
  </si>
  <si>
    <t xml:space="preserve">重庆市异洲建筑工程有限公司</t>
  </si>
  <si>
    <t xml:space="preserve">(2021)015977</t>
  </si>
  <si>
    <t xml:space="preserve">重庆嘉旭建筑劳务有限公司</t>
  </si>
  <si>
    <t xml:space="preserve">(2021)015986</t>
  </si>
  <si>
    <t xml:space="preserve">重庆罗森建筑工程有限公司</t>
  </si>
  <si>
    <t xml:space="preserve">(2021)015987</t>
  </si>
  <si>
    <t xml:space="preserve">重庆筑冠建筑工程有限公司</t>
  </si>
  <si>
    <t xml:space="preserve">(2021)015984</t>
  </si>
  <si>
    <t xml:space="preserve">重庆千诺建筑劳务有限公司</t>
  </si>
  <si>
    <t xml:space="preserve">(2021)015983</t>
  </si>
  <si>
    <t xml:space="preserve">重庆尚宽建筑劳务有限公司</t>
  </si>
  <si>
    <t xml:space="preserve">(2021)015998</t>
  </si>
  <si>
    <t xml:space="preserve">重庆迪恩建筑劳务有限公司</t>
  </si>
  <si>
    <t xml:space="preserve">(2021)015962</t>
  </si>
  <si>
    <t xml:space="preserve">重庆博策建筑工程有限公司</t>
  </si>
  <si>
    <t xml:space="preserve">铜梁区</t>
  </si>
  <si>
    <t xml:space="preserve">(2021)015941</t>
  </si>
  <si>
    <t xml:space="preserve">重庆鼎智达建筑工程有限公司</t>
  </si>
  <si>
    <t xml:space="preserve">合川区</t>
  </si>
  <si>
    <t xml:space="preserve">(2021)015946</t>
  </si>
  <si>
    <t xml:space="preserve">重庆双乾建筑劳务有限公司</t>
  </si>
  <si>
    <t xml:space="preserve">璧山区</t>
  </si>
  <si>
    <t xml:space="preserve">(2021)016003</t>
  </si>
  <si>
    <t xml:space="preserve">重庆旭盛祥电力工程有限公司</t>
  </si>
  <si>
    <t xml:space="preserve">(2021)015940</t>
  </si>
  <si>
    <t xml:space="preserve">重庆顺煌建设有限公司</t>
  </si>
  <si>
    <t xml:space="preserve">开州区</t>
  </si>
  <si>
    <t xml:space="preserve">(2021)015988</t>
  </si>
  <si>
    <t xml:space="preserve">重庆市创昭建筑工程有限公司</t>
  </si>
  <si>
    <t xml:space="preserve">南岸区</t>
  </si>
  <si>
    <t xml:space="preserve">(2021)015949</t>
  </si>
  <si>
    <t xml:space="preserve">重庆祺晟达建材有限责任公司</t>
  </si>
  <si>
    <t xml:space="preserve">丰都县</t>
  </si>
  <si>
    <t xml:space="preserve">(2021)016004</t>
  </si>
  <si>
    <t xml:space="preserve">重庆捌方体建设有限公司</t>
  </si>
  <si>
    <t xml:space="preserve">(2021)015973</t>
  </si>
  <si>
    <t xml:space="preserve">重庆贝展建筑工程有限公司</t>
  </si>
  <si>
    <t xml:space="preserve">(2021)015948</t>
  </si>
  <si>
    <t xml:space="preserve">重庆沙江建设工程有限公司</t>
  </si>
  <si>
    <t xml:space="preserve">(2021)016008</t>
  </si>
  <si>
    <t xml:space="preserve">重庆悦捷建筑劳务有限公司</t>
  </si>
  <si>
    <t xml:space="preserve">(2021)015995</t>
  </si>
  <si>
    <t xml:space="preserve">蜘蛛人（重庆）劳务有限公司</t>
  </si>
  <si>
    <t xml:space="preserve">(2021)015967</t>
  </si>
  <si>
    <t xml:space="preserve">重庆联旭建筑劳务有限公司</t>
  </si>
  <si>
    <t xml:space="preserve">(2021)015938</t>
  </si>
  <si>
    <t xml:space="preserve">重庆江拓建筑劳务有限公司</t>
  </si>
  <si>
    <t xml:space="preserve">(2021)015947</t>
  </si>
  <si>
    <t xml:space="preserve">重庆恒宁建设工程有限公司</t>
  </si>
  <si>
    <t xml:space="preserve">(2021)015990</t>
  </si>
  <si>
    <t xml:space="preserve">重庆新豪耀建筑工程有限责任公司</t>
  </si>
  <si>
    <t xml:space="preserve">渝中区</t>
  </si>
  <si>
    <t xml:space="preserve">(2021)015959</t>
  </si>
  <si>
    <t xml:space="preserve">重庆利睿电力安装有限公司</t>
  </si>
  <si>
    <t xml:space="preserve">(2021)015971</t>
  </si>
  <si>
    <t xml:space="preserve">重庆市秀山县金百鑫建设工程有限公司</t>
  </si>
  <si>
    <t xml:space="preserve">(2021)015958</t>
  </si>
  <si>
    <t xml:space="preserve">重庆坤民建筑劳务有限公司</t>
  </si>
  <si>
    <t xml:space="preserve">石柱土家族自治县</t>
  </si>
  <si>
    <t xml:space="preserve">(2021)015943</t>
  </si>
  <si>
    <t xml:space="preserve">重庆威孔建筑劳务有限公司</t>
  </si>
  <si>
    <t xml:space="preserve">(2021)015951</t>
  </si>
  <si>
    <t xml:space="preserve">重庆登高建筑结构补强有限公司</t>
  </si>
  <si>
    <t xml:space="preserve">(2021)015968</t>
  </si>
  <si>
    <t xml:space="preserve">重庆圣彬建筑劳务有限公司</t>
  </si>
  <si>
    <t xml:space="preserve">(2021)015955</t>
  </si>
  <si>
    <t xml:space="preserve">重庆铄鑫建筑劳务有限公司</t>
  </si>
  <si>
    <t xml:space="preserve">北碚区</t>
  </si>
  <si>
    <t xml:space="preserve">(2021)015942</t>
  </si>
  <si>
    <t xml:space="preserve">重庆市北碚区盛达装饰有限公司</t>
  </si>
  <si>
    <t xml:space="preserve">(2021)015989</t>
  </si>
  <si>
    <t xml:space="preserve">重庆牛鼻子装饰工程有限公司</t>
  </si>
  <si>
    <t xml:space="preserve">涪陵区</t>
  </si>
  <si>
    <t xml:space="preserve">(2021)015961</t>
  </si>
  <si>
    <t xml:space="preserve">重庆拓壮志建筑工程有限公司</t>
  </si>
  <si>
    <t xml:space="preserve">(2021)015944</t>
  </si>
  <si>
    <t xml:space="preserve">重庆翱峻建筑劳务有限公司</t>
  </si>
  <si>
    <t xml:space="preserve">潼南区</t>
  </si>
  <si>
    <t xml:space="preserve">(2021)015979</t>
  </si>
  <si>
    <t xml:space="preserve">重庆潼交建设工程有限公司</t>
  </si>
  <si>
    <t xml:space="preserve">万盛区</t>
  </si>
  <si>
    <t xml:space="preserve">(2021)016005</t>
  </si>
  <si>
    <t xml:space="preserve">重庆伦学建筑劳务有限公司</t>
  </si>
  <si>
    <t xml:space="preserve">(2021)015945</t>
  </si>
  <si>
    <t xml:space="preserve">重庆鼎淳建筑劳务有限公司</t>
  </si>
  <si>
    <t xml:space="preserve">(2021)015993</t>
  </si>
  <si>
    <t xml:space="preserve">重庆正信高建设工程有限公司</t>
  </si>
  <si>
    <t xml:space="preserve">(2021)015975</t>
  </si>
  <si>
    <t xml:space="preserve">重庆上首建设工程有限公司</t>
  </si>
  <si>
    <t xml:space="preserve">(2021)015976</t>
  </si>
  <si>
    <t xml:space="preserve">重庆泾卓建筑工程有限公司</t>
  </si>
  <si>
    <t xml:space="preserve">(2021)015969</t>
  </si>
  <si>
    <t xml:space="preserve">重庆本全装饰工程有限责任公司</t>
  </si>
  <si>
    <t xml:space="preserve">(2021)015952</t>
  </si>
  <si>
    <t xml:space="preserve">重庆森田建筑劳务有限公司</t>
  </si>
  <si>
    <t xml:space="preserve">(2021)015965</t>
  </si>
  <si>
    <t xml:space="preserve">重庆亚硕建设工程有限公司</t>
  </si>
  <si>
    <t xml:space="preserve">(2021)015966</t>
  </si>
  <si>
    <t xml:space="preserve">重庆科越新型建材有限公司</t>
  </si>
  <si>
    <t xml:space="preserve">(2021)016006</t>
  </si>
  <si>
    <t xml:space="preserve">重庆崟禾建筑劳务有限公司</t>
  </si>
  <si>
    <t xml:space="preserve">(2021)015992</t>
  </si>
  <si>
    <t xml:space="preserve">重庆新壹家装饰工程有限公司</t>
  </si>
  <si>
    <t xml:space="preserve">(2021)015996</t>
  </si>
  <si>
    <t xml:space="preserve">重庆荣佳装饰工程有限公司</t>
  </si>
  <si>
    <t xml:space="preserve">(2021)016007</t>
  </si>
  <si>
    <t xml:space="preserve">重庆广博装饰工程有限公司</t>
  </si>
  <si>
    <t xml:space="preserve">(2021)015970</t>
  </si>
  <si>
    <t xml:space="preserve">重庆八甲实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5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7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0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9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6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6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3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3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9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5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8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8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0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5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35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2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4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88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9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6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4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7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6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9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5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63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21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2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53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39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2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42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42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53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63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