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4)023621</t>
  </si>
  <si>
    <t xml:space="preserve">重庆两汇建设工程有限公司</t>
  </si>
  <si>
    <t xml:space="preserve">2027-06-19</t>
  </si>
  <si>
    <t xml:space="preserve">酉阳土家族苗族自治县</t>
  </si>
  <si>
    <t xml:space="preserve">(2024)023603</t>
  </si>
  <si>
    <t xml:space="preserve">重庆千骉建筑工程有限公司</t>
  </si>
  <si>
    <t xml:space="preserve">(2024)023604</t>
  </si>
  <si>
    <t xml:space="preserve">重庆先力建筑工程有限公司</t>
  </si>
  <si>
    <t xml:space="preserve">江津区</t>
  </si>
  <si>
    <t xml:space="preserve">(2024)023602</t>
  </si>
  <si>
    <t xml:space="preserve">重庆蓝鳍水下工程有限公司</t>
  </si>
  <si>
    <t xml:space="preserve">南岸区</t>
  </si>
  <si>
    <t xml:space="preserve">(2024)023606</t>
  </si>
  <si>
    <t xml:space="preserve">重庆构宇建筑劳务有限公司</t>
  </si>
  <si>
    <t xml:space="preserve">奉节县</t>
  </si>
  <si>
    <t xml:space="preserve">(2024)023593</t>
  </si>
  <si>
    <t xml:space="preserve">重庆重安消防工程有限公司</t>
  </si>
  <si>
    <t xml:space="preserve">大渡口区</t>
  </si>
  <si>
    <t xml:space="preserve">(2024)023610</t>
  </si>
  <si>
    <t xml:space="preserve">重庆晟城添博建筑工程有限责任公司</t>
  </si>
  <si>
    <t xml:space="preserve">秀山土家族苗族自治县</t>
  </si>
  <si>
    <t xml:space="preserve">(2024)023619</t>
  </si>
  <si>
    <t xml:space="preserve">重庆品宽建筑劳务有限公司</t>
  </si>
  <si>
    <t xml:space="preserve">铜梁区</t>
  </si>
  <si>
    <t xml:space="preserve">(2024)023596</t>
  </si>
  <si>
    <t xml:space="preserve">重庆治锦工程管理有限公司</t>
  </si>
  <si>
    <t xml:space="preserve">(2024)023609</t>
  </si>
  <si>
    <t xml:space="preserve">重庆阔财建筑劳务有限公司</t>
  </si>
  <si>
    <t xml:space="preserve">沙坪坝区</t>
  </si>
  <si>
    <t xml:space="preserve">(2024)023592</t>
  </si>
  <si>
    <t xml:space="preserve">重庆品豪科技有限公司</t>
  </si>
  <si>
    <t xml:space="preserve">(2024)023594</t>
  </si>
  <si>
    <t xml:space="preserve">重庆博巡建筑工程有限公司</t>
  </si>
  <si>
    <t xml:space="preserve">九龙坡区</t>
  </si>
  <si>
    <t xml:space="preserve">(2024)023611</t>
  </si>
  <si>
    <t xml:space="preserve">大象伟业（重庆）建设有限公司</t>
  </si>
  <si>
    <t xml:space="preserve">长寿区</t>
  </si>
  <si>
    <t xml:space="preserve">(2024)023597</t>
  </si>
  <si>
    <t xml:space="preserve">重庆江上立建筑工程有限公司</t>
  </si>
  <si>
    <t xml:space="preserve">高新区</t>
  </si>
  <si>
    <t xml:space="preserve">(2024)023608</t>
  </si>
  <si>
    <t xml:space="preserve">重庆颜琉建筑工程有限公司</t>
  </si>
  <si>
    <t xml:space="preserve">(2024)023607</t>
  </si>
  <si>
    <t xml:space="preserve">重庆霖盈兴建筑劳务有限公司</t>
  </si>
  <si>
    <t xml:space="preserve">渝中区</t>
  </si>
  <si>
    <t xml:space="preserve">(2024)023595</t>
  </si>
  <si>
    <t xml:space="preserve">中科裕彤（重庆）科技有限公司</t>
  </si>
  <si>
    <t xml:space="preserve">开州区</t>
  </si>
  <si>
    <t xml:space="preserve">(2024)023586</t>
  </si>
  <si>
    <t xml:space="preserve">重庆汇林建筑工程有限公司</t>
  </si>
  <si>
    <t xml:space="preserve">垫江县</t>
  </si>
  <si>
    <t xml:space="preserve">(2024)023588</t>
  </si>
  <si>
    <t xml:space="preserve">重庆勤中建筑劳务有限公司</t>
  </si>
  <si>
    <t xml:space="preserve">(2024)023601</t>
  </si>
  <si>
    <t xml:space="preserve">中能建（重庆）城市建设发展有限公司</t>
  </si>
  <si>
    <t xml:space="preserve">云阳县</t>
  </si>
  <si>
    <t xml:space="preserve">(2024)023589</t>
  </si>
  <si>
    <t xml:space="preserve">重庆朋建建筑劳务有限公司</t>
  </si>
  <si>
    <t xml:space="preserve">石柱土家族自治县</t>
  </si>
  <si>
    <t xml:space="preserve">(2024)023620</t>
  </si>
  <si>
    <t xml:space="preserve">重庆财裕建筑工程有限公司</t>
  </si>
  <si>
    <t xml:space="preserve">(2024)023605</t>
  </si>
  <si>
    <t xml:space="preserve">重庆合升市政建设有限公司</t>
  </si>
  <si>
    <t xml:space="preserve">(2024)023612</t>
  </si>
  <si>
    <t xml:space="preserve">重庆础昇信息科技有限公司</t>
  </si>
  <si>
    <t xml:space="preserve">(2024)023614</t>
  </si>
  <si>
    <t xml:space="preserve">重庆卓昊易建筑劳务有限公司</t>
  </si>
  <si>
    <t xml:space="preserve">(2024)023598</t>
  </si>
  <si>
    <t xml:space="preserve">重庆中辉工程咨询有限公司</t>
  </si>
  <si>
    <t xml:space="preserve">(2024)023599</t>
  </si>
  <si>
    <t xml:space="preserve">重庆创洪建筑劳务有限公司</t>
  </si>
  <si>
    <t xml:space="preserve">(2024)023622</t>
  </si>
  <si>
    <t xml:space="preserve">重庆万乐德建筑工程有限公司</t>
  </si>
  <si>
    <t xml:space="preserve">潼南区</t>
  </si>
  <si>
    <t xml:space="preserve">(2024)023623</t>
  </si>
  <si>
    <t xml:space="preserve">重庆渝刚建筑工程有限公司</t>
  </si>
  <si>
    <t xml:space="preserve">(2024)023613</t>
  </si>
  <si>
    <t xml:space="preserve">重庆全洲通建筑劳务有限公司</t>
  </si>
  <si>
    <t xml:space="preserve">(2024)023600</t>
  </si>
  <si>
    <t xml:space="preserve">重庆物泰建筑装饰有限公司</t>
  </si>
  <si>
    <t xml:space="preserve">(2024)023624</t>
  </si>
  <si>
    <t xml:space="preserve">重庆思隆跃建筑工程有限公司</t>
  </si>
  <si>
    <t xml:space="preserve">(2024)023615</t>
  </si>
  <si>
    <t xml:space="preserve">重庆鑫多多建设工程有限公司</t>
  </si>
  <si>
    <t xml:space="preserve">北碚区</t>
  </si>
  <si>
    <t xml:space="preserve">(2024)023585</t>
  </si>
  <si>
    <t xml:space="preserve">重庆微迪雅建筑工程有限公司</t>
  </si>
  <si>
    <t xml:space="preserve">(2024)023616</t>
  </si>
  <si>
    <t xml:space="preserve">重庆永珊建筑工程有限公司</t>
  </si>
  <si>
    <t xml:space="preserve">(2024)023587</t>
  </si>
  <si>
    <t xml:space="preserve">重庆百泰佳建筑劳务有限公司</t>
  </si>
  <si>
    <t xml:space="preserve">(2024)023590</t>
  </si>
  <si>
    <t xml:space="preserve">重庆穗安装饰工程有限公司</t>
  </si>
  <si>
    <t xml:space="preserve">(2024)023625</t>
  </si>
  <si>
    <t xml:space="preserve">重庆渝得盛建筑劳务有限公司</t>
  </si>
  <si>
    <t xml:space="preserve">(2024)023591</t>
  </si>
  <si>
    <t xml:space="preserve">重庆敏佳扬建筑劳务有限公司</t>
  </si>
  <si>
    <t xml:space="preserve">(2024)023582</t>
  </si>
  <si>
    <t xml:space="preserve">重庆柠楠智能科技有限公司</t>
  </si>
  <si>
    <t xml:space="preserve">(2024)023617</t>
  </si>
  <si>
    <t xml:space="preserve">重庆唯腾建筑劳务有限公司</t>
  </si>
  <si>
    <t xml:space="preserve">(2024)023618</t>
  </si>
  <si>
    <t xml:space="preserve">重庆凡了建设有限公司</t>
  </si>
  <si>
    <t xml:space="preserve">巴南区</t>
  </si>
  <si>
    <t xml:space="preserve">(2024)023583</t>
  </si>
  <si>
    <t xml:space="preserve">重庆中昌建筑工程有限公司</t>
  </si>
  <si>
    <t xml:space="preserve">(2024)023584</t>
  </si>
  <si>
    <t xml:space="preserve">重庆桦丹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9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3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2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9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4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3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9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