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秀山土家族苗族自治县</t>
  </si>
  <si>
    <t xml:space="preserve">(2016)009155</t>
  </si>
  <si>
    <t xml:space="preserve">重庆万贝建筑劳务有限公司</t>
  </si>
  <si>
    <t xml:space="preserve">2025-09-21</t>
  </si>
  <si>
    <t xml:space="preserve">南岸区</t>
  </si>
  <si>
    <t xml:space="preserve">(2019)012822</t>
  </si>
  <si>
    <t xml:space="preserve">重庆九腾装饰工程有限公司</t>
  </si>
  <si>
    <t xml:space="preserve">巫溪县</t>
  </si>
  <si>
    <t xml:space="preserve">(2019)012918</t>
  </si>
  <si>
    <t xml:space="preserve">重庆乾硕建设工程有限公司</t>
  </si>
  <si>
    <t xml:space="preserve">九龙坡区</t>
  </si>
  <si>
    <t xml:space="preserve">(2004)000941</t>
  </si>
  <si>
    <t xml:space="preserve">重庆市新渝铁路工程有限责任公司</t>
  </si>
  <si>
    <t xml:space="preserve">渝北区</t>
  </si>
  <si>
    <t xml:space="preserve">(2011)005232</t>
  </si>
  <si>
    <t xml:space="preserve">重庆建通通信线路安装有限公司</t>
  </si>
  <si>
    <t xml:space="preserve">万州区</t>
  </si>
  <si>
    <t xml:space="preserve">(2013)007279</t>
  </si>
  <si>
    <t xml:space="preserve">重庆市万州区灵通建筑劳务有限公司</t>
  </si>
  <si>
    <t xml:space="preserve">沙坪坝区</t>
  </si>
  <si>
    <t xml:space="preserve">(2017)009489</t>
  </si>
  <si>
    <t xml:space="preserve">重庆赋洁环保工程有限公司</t>
  </si>
  <si>
    <t xml:space="preserve">高新区</t>
  </si>
  <si>
    <t xml:space="preserve">(2019)012881</t>
  </si>
  <si>
    <t xml:space="preserve">重庆清友建筑设备租赁有限公司</t>
  </si>
  <si>
    <t xml:space="preserve">(2006)002060</t>
  </si>
  <si>
    <t xml:space="preserve">重庆清源环保科技有限公司</t>
  </si>
  <si>
    <t xml:space="preserve">两江新区</t>
  </si>
  <si>
    <t xml:space="preserve">(2019)012672</t>
  </si>
  <si>
    <t xml:space="preserve">重庆耐德生态科技有限公司</t>
  </si>
  <si>
    <t xml:space="preserve">(2019)012992</t>
  </si>
  <si>
    <t xml:space="preserve">重庆晋昇建筑工程有限公司</t>
  </si>
  <si>
    <t xml:space="preserve">长寿区</t>
  </si>
  <si>
    <t xml:space="preserve">(2019)012797</t>
  </si>
  <si>
    <t xml:space="preserve">重庆润森安装工程有限公司</t>
  </si>
  <si>
    <t xml:space="preserve">(2019)012594</t>
  </si>
  <si>
    <t xml:space="preserve">重庆翱立建设工程有限公司</t>
  </si>
  <si>
    <t xml:space="preserve">铜梁区</t>
  </si>
  <si>
    <t xml:space="preserve">(2010)005070</t>
  </si>
  <si>
    <t xml:space="preserve">重庆市奉天建筑劳务有限责任公司</t>
  </si>
  <si>
    <t xml:space="preserve">(2019)012713</t>
  </si>
  <si>
    <t xml:space="preserve">重庆来乾建筑工程有限公司</t>
  </si>
  <si>
    <t xml:space="preserve">(2019)012852</t>
  </si>
  <si>
    <t xml:space="preserve">重庆铭鼎腾环保节能科技有限公司</t>
  </si>
  <si>
    <t xml:space="preserve">奉节县</t>
  </si>
  <si>
    <t xml:space="preserve">(2016)009399</t>
  </si>
  <si>
    <t xml:space="preserve">重庆吉禾建筑工程有限公司</t>
  </si>
  <si>
    <t xml:space="preserve">(2019)012847</t>
  </si>
  <si>
    <t xml:space="preserve">重庆朗行建建筑工程有限公司</t>
  </si>
  <si>
    <t xml:space="preserve">荣昌区</t>
  </si>
  <si>
    <t xml:space="preserve">(2016)009377</t>
  </si>
  <si>
    <t xml:space="preserve">重庆市和裕建筑劳务有限公司</t>
  </si>
  <si>
    <t xml:space="preserve">(2019)012684</t>
  </si>
  <si>
    <t xml:space="preserve">重庆五迪建筑工程有限公司</t>
  </si>
  <si>
    <t xml:space="preserve">(2013)007202</t>
  </si>
  <si>
    <t xml:space="preserve">重庆欧兰建材有限公司</t>
  </si>
  <si>
    <t xml:space="preserve">渝中区</t>
  </si>
  <si>
    <t xml:space="preserve">(2013)007383</t>
  </si>
  <si>
    <t xml:space="preserve">重庆固美防水工程有限公司</t>
  </si>
  <si>
    <t xml:space="preserve">北碚区</t>
  </si>
  <si>
    <t xml:space="preserve">(2004)000297</t>
  </si>
  <si>
    <t xml:space="preserve">重庆灯塔建筑工程有限公司</t>
  </si>
  <si>
    <t xml:space="preserve">(2013)007193</t>
  </si>
  <si>
    <t xml:space="preserve">重庆才庆建筑劳务有限公司</t>
  </si>
  <si>
    <t xml:space="preserve">(2004)003277</t>
  </si>
  <si>
    <t xml:space="preserve">重庆银杰装饰工程有限责任公司</t>
  </si>
  <si>
    <t xml:space="preserve">涪陵区</t>
  </si>
  <si>
    <t xml:space="preserve">(2013)007329</t>
  </si>
  <si>
    <t xml:space="preserve">重庆市悦栋建筑劳务有限公司</t>
  </si>
  <si>
    <t xml:space="preserve">(2019)012037</t>
  </si>
  <si>
    <t xml:space="preserve">重庆帝居劳务有限公司</t>
  </si>
  <si>
    <t xml:space="preserve">合川区</t>
  </si>
  <si>
    <t xml:space="preserve">(2013)007235</t>
  </si>
  <si>
    <t xml:space="preserve">重庆益制建筑劳务有限公司</t>
  </si>
  <si>
    <t xml:space="preserve">武隆县</t>
  </si>
  <si>
    <t xml:space="preserve">(2019)012718</t>
  </si>
  <si>
    <t xml:space="preserve">重庆桐辉建筑劳务有限公司</t>
  </si>
  <si>
    <t xml:space="preserve">(2004)003287</t>
  </si>
  <si>
    <t xml:space="preserve">重庆市万州区渝升建筑工程有限公司</t>
  </si>
  <si>
    <t xml:space="preserve">江津区</t>
  </si>
  <si>
    <t xml:space="preserve">(2013)007244</t>
  </si>
  <si>
    <t xml:space="preserve">重庆泽瑞建筑劳务有限公司</t>
  </si>
  <si>
    <t xml:space="preserve">(2013)007113</t>
  </si>
  <si>
    <t xml:space="preserve">重庆智网科技有限公司</t>
  </si>
  <si>
    <t xml:space="preserve">(2014)107503</t>
  </si>
  <si>
    <t xml:space="preserve">重庆博匡装饰工程有限公司</t>
  </si>
  <si>
    <t xml:space="preserve">大渡口区</t>
  </si>
  <si>
    <t xml:space="preserve">(2019)012952</t>
  </si>
  <si>
    <t xml:space="preserve">重庆扬马建筑劳务有限公司</t>
  </si>
  <si>
    <t xml:space="preserve">(2019)012966</t>
  </si>
  <si>
    <t xml:space="preserve">重庆纵朗建筑工程有限公司</t>
  </si>
  <si>
    <t xml:space="preserve">(2007)004372</t>
  </si>
  <si>
    <t xml:space="preserve">重庆市顺庆建筑劳务有限公司</t>
  </si>
  <si>
    <t xml:space="preserve">(2004)000004</t>
  </si>
  <si>
    <t xml:space="preserve">重庆建工第九建设有限公司</t>
  </si>
  <si>
    <t xml:space="preserve">黔江区</t>
  </si>
  <si>
    <t xml:space="preserve">(2019)012800</t>
  </si>
  <si>
    <t xml:space="preserve">重庆诺鹏建设工程有限公司</t>
  </si>
  <si>
    <t xml:space="preserve">(2019)012751</t>
  </si>
  <si>
    <t xml:space="preserve">重庆鲁弘建筑劳务有限公司</t>
  </si>
  <si>
    <t xml:space="preserve">(2019)012810</t>
  </si>
  <si>
    <t xml:space="preserve">重庆庆祥建筑劳务有限公司</t>
  </si>
  <si>
    <t xml:space="preserve">(2019)012603</t>
  </si>
  <si>
    <t xml:space="preserve">重庆丰航建筑工程有限公司</t>
  </si>
  <si>
    <t xml:space="preserve">(2004)001246</t>
  </si>
  <si>
    <t xml:space="preserve">重庆拓达建设（集团）有限公司</t>
  </si>
  <si>
    <t xml:space="preserve">垫江县</t>
  </si>
  <si>
    <t xml:space="preserve">(2019)012789</t>
  </si>
  <si>
    <t xml:space="preserve">重庆钛速建筑劳务有限公司</t>
  </si>
  <si>
    <t xml:space="preserve">云阳县</t>
  </si>
  <si>
    <t xml:space="preserve">(2019)012832</t>
  </si>
  <si>
    <t xml:space="preserve">重庆思哲建设有限公司</t>
  </si>
  <si>
    <t xml:space="preserve">(2019)012898</t>
  </si>
  <si>
    <t xml:space="preserve">重庆召全建筑工程有限公司</t>
  </si>
  <si>
    <t xml:space="preserve">(2019)012746</t>
  </si>
  <si>
    <t xml:space="preserve">重庆静谊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15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8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2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8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9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5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1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5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32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2</v>
      </c>
      <c r="C34" s="8" t="s">
        <v>89</v>
      </c>
      <c r="D34" s="9" t="s">
        <v>90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1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1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37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5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0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49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71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4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1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4</v>
      </c>
      <c r="C45" s="8" t="s">
        <v>115</v>
      </c>
      <c r="D45" s="9" t="s">
        <v>116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4</v>
      </c>
      <c r="C46" s="8" t="s">
        <v>117</v>
      </c>
      <c r="D46" s="9" t="s">
        <v>118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7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