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13)007124</t>
  </si>
  <si>
    <t xml:space="preserve">重庆市尚亚建筑有限公司</t>
  </si>
  <si>
    <t xml:space="preserve">2022-09-15</t>
  </si>
  <si>
    <t xml:space="preserve">巴南区</t>
  </si>
  <si>
    <t xml:space="preserve">(2020)013984</t>
  </si>
  <si>
    <t xml:space="preserve">重庆嘉杰电梯工程有限责任公司</t>
  </si>
  <si>
    <t xml:space="preserve">2023-08-09</t>
  </si>
  <si>
    <t xml:space="preserve">巫溪县</t>
  </si>
  <si>
    <t xml:space="preserve">(2021)015717</t>
  </si>
  <si>
    <t xml:space="preserve">重庆昴爽建筑工程有限公司</t>
  </si>
  <si>
    <t xml:space="preserve">2024-02-18</t>
  </si>
  <si>
    <t xml:space="preserve">潼南区</t>
  </si>
  <si>
    <t xml:space="preserve">(2004)003602</t>
  </si>
  <si>
    <t xml:space="preserve">重庆中航建设（集团）有限公司</t>
  </si>
  <si>
    <t xml:space="preserve">2023-11-15</t>
  </si>
  <si>
    <t xml:space="preserve">九龙坡区</t>
  </si>
  <si>
    <t xml:space="preserve">(2018)011544</t>
  </si>
  <si>
    <t xml:space="preserve">重庆均晨实业发展有限公司</t>
  </si>
  <si>
    <t xml:space="preserve">2025-02-23</t>
  </si>
  <si>
    <t xml:space="preserve">巫山县</t>
  </si>
  <si>
    <t xml:space="preserve">(2019)012429</t>
  </si>
  <si>
    <t xml:space="preserve">重庆煜东建筑工程有限公司</t>
  </si>
  <si>
    <t xml:space="preserve">2022-07-07</t>
  </si>
  <si>
    <t xml:space="preserve">沙坪坝区</t>
  </si>
  <si>
    <t xml:space="preserve">(2020)013492</t>
  </si>
  <si>
    <t xml:space="preserve">重庆润驰建设工程有限公司</t>
  </si>
  <si>
    <t xml:space="preserve">2023-04-08</t>
  </si>
  <si>
    <t xml:space="preserve">(2021)017927</t>
  </si>
  <si>
    <t xml:space="preserve">重庆久屹道桥建筑工程有限公司</t>
  </si>
  <si>
    <t xml:space="preserve">2024-11-17</t>
  </si>
  <si>
    <t xml:space="preserve">渝中区</t>
  </si>
  <si>
    <t xml:space="preserve">(2017)009864</t>
  </si>
  <si>
    <t xml:space="preserve">重庆容先科技有限公司</t>
  </si>
  <si>
    <t xml:space="preserve">2022-03-31</t>
  </si>
  <si>
    <t xml:space="preserve">铜梁区</t>
  </si>
  <si>
    <t xml:space="preserve">(2019)012902</t>
  </si>
  <si>
    <t xml:space="preserve">重庆特迈建筑工程有限公司</t>
  </si>
  <si>
    <t xml:space="preserve">2022-11-04</t>
  </si>
  <si>
    <t xml:space="preserve">云阳县</t>
  </si>
  <si>
    <t xml:space="preserve">(2019)011914</t>
  </si>
  <si>
    <t xml:space="preserve">重庆雨竹建设工程有限公司</t>
  </si>
  <si>
    <t xml:space="preserve">2025-01-26</t>
  </si>
  <si>
    <t xml:space="preserve">涪陵区</t>
  </si>
  <si>
    <t xml:space="preserve">(2018)010627</t>
  </si>
  <si>
    <t xml:space="preserve">重庆市铠鸿实业有限公司</t>
  </si>
  <si>
    <t xml:space="preserve">2024-01-19</t>
  </si>
  <si>
    <t xml:space="preserve">(2018)011706</t>
  </si>
  <si>
    <t xml:space="preserve">重庆创傲建筑工程有限公司</t>
  </si>
  <si>
    <t xml:space="preserve">2025-01-05</t>
  </si>
  <si>
    <t xml:space="preserve">渝北区</t>
  </si>
  <si>
    <t xml:space="preserve">(2019)011967</t>
  </si>
  <si>
    <t xml:space="preserve">重庆荣泰电力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39</v>
      </c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