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8)010667</t>
  </si>
  <si>
    <t xml:space="preserve">重庆迎瑞建筑劳务有限公司</t>
  </si>
  <si>
    <t xml:space="preserve">2021-02-09</t>
  </si>
  <si>
    <t xml:space="preserve">荣昌区</t>
  </si>
  <si>
    <t xml:space="preserve">(2019)012998</t>
  </si>
  <si>
    <t xml:space="preserve">重庆奥速宝建筑工程有限公司</t>
  </si>
  <si>
    <t xml:space="preserve">2022-11-26</t>
  </si>
  <si>
    <t xml:space="preserve">合川区</t>
  </si>
  <si>
    <t xml:space="preserve">(2007)004354</t>
  </si>
  <si>
    <t xml:space="preserve">重庆海帆装饰工程有限责任公司</t>
  </si>
  <si>
    <t xml:space="preserve">2022-06-18</t>
  </si>
  <si>
    <t xml:space="preserve">璧山区</t>
  </si>
  <si>
    <t xml:space="preserve">(2005)003890</t>
  </si>
  <si>
    <t xml:space="preserve">重庆市兴远建筑工程有限公司</t>
  </si>
  <si>
    <t xml:space="preserve">2022-12-30</t>
  </si>
  <si>
    <t xml:space="preserve">江北区</t>
  </si>
  <si>
    <t xml:space="preserve">(2018)011458</t>
  </si>
  <si>
    <t xml:space="preserve">重庆鹏莱装饰工程有限公司</t>
  </si>
  <si>
    <t xml:space="preserve">2021-10-23</t>
  </si>
  <si>
    <t xml:space="preserve">南岸区</t>
  </si>
  <si>
    <t xml:space="preserve">(2011)005594</t>
  </si>
  <si>
    <t xml:space="preserve">重庆合旭钢结构工程有限公司</t>
  </si>
  <si>
    <t xml:space="preserve">2020-07-29</t>
  </si>
  <si>
    <t xml:space="preserve">巫溪县</t>
  </si>
  <si>
    <t xml:space="preserve">(2018)010632</t>
  </si>
  <si>
    <t xml:space="preserve">重庆渝之杰建筑消防工程有限公司</t>
  </si>
  <si>
    <t xml:space="preserve">(2004)000028</t>
  </si>
  <si>
    <t xml:space="preserve">重庆建工第七建筑工程有限责任公司</t>
  </si>
  <si>
    <t xml:space="preserve">2022-08-28</t>
  </si>
  <si>
    <t xml:space="preserve">渝北区</t>
  </si>
  <si>
    <t xml:space="preserve">(2018)111583</t>
  </si>
  <si>
    <t xml:space="preserve">重庆天文佳合建筑装饰设计工程有限公司</t>
  </si>
  <si>
    <t xml:space="preserve">2021-11-21</t>
  </si>
  <si>
    <t xml:space="preserve">(2011)005233</t>
  </si>
  <si>
    <t xml:space="preserve">重庆迪通电力建设有限公司</t>
  </si>
  <si>
    <t xml:space="preserve">2022-12-17</t>
  </si>
  <si>
    <t xml:space="preserve">秀山土家族苗族自治县</t>
  </si>
  <si>
    <t xml:space="preserve">(2019)012764</t>
  </si>
  <si>
    <t xml:space="preserve">重庆中鑫铭胜建筑劳务有限公司</t>
  </si>
  <si>
    <t xml:space="preserve">2022-10-07</t>
  </si>
  <si>
    <t xml:space="preserve">永川区</t>
  </si>
  <si>
    <t xml:space="preserve">(2012)005800</t>
  </si>
  <si>
    <t xml:space="preserve">重庆鹏威建筑工程有限公司</t>
  </si>
  <si>
    <t xml:space="preserve">2020-12-19</t>
  </si>
  <si>
    <t xml:space="preserve">渝中区</t>
  </si>
  <si>
    <t xml:space="preserve">(2004)000920</t>
  </si>
  <si>
    <t xml:space="preserve">重庆润丰工业设备安装工程有限公司</t>
  </si>
  <si>
    <t xml:space="preserve">2022-11-17</t>
  </si>
  <si>
    <t xml:space="preserve">(2019)012606</t>
  </si>
  <si>
    <t xml:space="preserve">重庆水泰建筑工程有限公司</t>
  </si>
  <si>
    <t xml:space="preserve">2022-08-11</t>
  </si>
  <si>
    <t xml:space="preserve">万盛区</t>
  </si>
  <si>
    <t xml:space="preserve">(2005)103900</t>
  </si>
  <si>
    <t xml:space="preserve">重庆锦庆建筑工程有限公司</t>
  </si>
  <si>
    <t xml:space="preserve">2020-08-09</t>
  </si>
  <si>
    <t xml:space="preserve">九龙坡区</t>
  </si>
  <si>
    <t xml:space="preserve">(2019)013162</t>
  </si>
  <si>
    <t xml:space="preserve">重庆联硕建设工程有限公司</t>
  </si>
  <si>
    <t xml:space="preserve">2022-12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