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21)015425</t>
  </si>
  <si>
    <t xml:space="preserve">重庆翔程建筑劳务有限公司</t>
  </si>
  <si>
    <t xml:space="preserve">2026-11-06</t>
  </si>
  <si>
    <t xml:space="preserve">大足区</t>
  </si>
  <si>
    <t xml:space="preserve">(2020)014149</t>
  </si>
  <si>
    <t xml:space="preserve">重庆宏昱建筑劳务有限公司</t>
  </si>
  <si>
    <t xml:space="preserve">2026-10-09</t>
  </si>
  <si>
    <t xml:space="preserve">涪陵区</t>
  </si>
  <si>
    <t xml:space="preserve">(2020)013292</t>
  </si>
  <si>
    <t xml:space="preserve">重庆德唐建设工程有限公司</t>
  </si>
  <si>
    <t xml:space="preserve">2026-08-08</t>
  </si>
  <si>
    <t xml:space="preserve">秀山土家族苗族自治县</t>
  </si>
  <si>
    <t xml:space="preserve">(2023)021154</t>
  </si>
  <si>
    <t xml:space="preserve">重庆烁泰建设工程有限公司</t>
  </si>
  <si>
    <t xml:space="preserve">2026-05-24</t>
  </si>
  <si>
    <t xml:space="preserve">两江新区</t>
  </si>
  <si>
    <t xml:space="preserve">(2017)010073</t>
  </si>
  <si>
    <t xml:space="preserve">重庆安港建设工程有限公司</t>
  </si>
  <si>
    <t xml:space="preserve">(2022)019998</t>
  </si>
  <si>
    <t xml:space="preserve">重庆秉宽源建筑劳务有限公司</t>
  </si>
  <si>
    <t xml:space="preserve">2025-11-01</t>
  </si>
  <si>
    <t xml:space="preserve">长寿区</t>
  </si>
  <si>
    <t xml:space="preserve">(2017)010244</t>
  </si>
  <si>
    <t xml:space="preserve">重庆坤源建筑劳务有限公司</t>
  </si>
  <si>
    <t xml:space="preserve">2026-07-10</t>
  </si>
  <si>
    <t xml:space="preserve">(2023)021745</t>
  </si>
  <si>
    <t xml:space="preserve">重庆路豪建筑工程有限公司</t>
  </si>
  <si>
    <t xml:space="preserve">2026-09-07</t>
  </si>
  <si>
    <t xml:space="preserve">高新区</t>
  </si>
  <si>
    <t xml:space="preserve">(2014)008121</t>
  </si>
  <si>
    <t xml:space="preserve">重庆长顺新型建材有限公司</t>
  </si>
  <si>
    <t xml:space="preserve">2026-10-30</t>
  </si>
  <si>
    <t xml:space="preserve">九龙坡区</t>
  </si>
  <si>
    <t xml:space="preserve">(2019)012245</t>
  </si>
  <si>
    <t xml:space="preserve">重庆品睿机电设备安装有限公司</t>
  </si>
  <si>
    <t xml:space="preserve">2025-08-31</t>
  </si>
  <si>
    <t xml:space="preserve">(2024)023188</t>
  </si>
  <si>
    <t xml:space="preserve">重庆建之匠建筑工程有限公司</t>
  </si>
  <si>
    <t xml:space="preserve">2027-04-10</t>
  </si>
  <si>
    <t xml:space="preserve">万州区</t>
  </si>
  <si>
    <t xml:space="preserve">(2019)012912</t>
  </si>
  <si>
    <t xml:space="preserve">重庆利迈建筑劳务有限公司</t>
  </si>
  <si>
    <t xml:space="preserve">2025-11-09</t>
  </si>
  <si>
    <t xml:space="preserve">(2023)020565</t>
  </si>
  <si>
    <t xml:space="preserve">重庆庆东建筑劳务有限公司</t>
  </si>
  <si>
    <t xml:space="preserve">2026-02-28</t>
  </si>
  <si>
    <t xml:space="preserve">黔江区</t>
  </si>
  <si>
    <t xml:space="preserve">(2023)022035</t>
  </si>
  <si>
    <t xml:space="preserve">重庆万度启程科技有限公司</t>
  </si>
  <si>
    <t xml:space="preserve">2026-10-18</t>
  </si>
  <si>
    <t xml:space="preserve">巴南区</t>
  </si>
  <si>
    <t xml:space="preserve">(2023)020754</t>
  </si>
  <si>
    <t xml:space="preserve">重庆达振建筑工程有限公司</t>
  </si>
  <si>
    <t xml:space="preserve">2026-03-21</t>
  </si>
  <si>
    <t xml:space="preserve">沙坪坝区</t>
  </si>
  <si>
    <t xml:space="preserve">(2022)019765</t>
  </si>
  <si>
    <t xml:space="preserve">重庆欣琛装饰工程有限公司</t>
  </si>
  <si>
    <t xml:space="preserve">2025-09-21</t>
  </si>
  <si>
    <t xml:space="preserve">(2023)021731</t>
  </si>
  <si>
    <t xml:space="preserve">中发三铁（重庆）建设工程有限公司</t>
  </si>
  <si>
    <t xml:space="preserve">2026-08-31</t>
  </si>
  <si>
    <t xml:space="preserve">(2024)023124</t>
  </si>
  <si>
    <t xml:space="preserve">重庆三塔建筑工程有限公司</t>
  </si>
  <si>
    <t xml:space="preserve">2027-03-28</t>
  </si>
  <si>
    <t xml:space="preserve">(2024)022852</t>
  </si>
  <si>
    <t xml:space="preserve">重庆昊畅建设工程有限公司</t>
  </si>
  <si>
    <t xml:space="preserve">2027-02-07</t>
  </si>
  <si>
    <t xml:space="preserve">(2019)011917</t>
  </si>
  <si>
    <t xml:space="preserve">重庆市创构建筑工程有限公司</t>
  </si>
  <si>
    <t xml:space="preserve">2025-02-07</t>
  </si>
  <si>
    <t xml:space="preserve">丰都县</t>
  </si>
  <si>
    <t xml:space="preserve">(2016)009197</t>
  </si>
  <si>
    <t xml:space="preserve">重庆千正建设有限公司</t>
  </si>
  <si>
    <t xml:space="preserve">2025-03-30</t>
  </si>
  <si>
    <t xml:space="preserve">武隆县</t>
  </si>
  <si>
    <t xml:space="preserve">(2022)019878</t>
  </si>
  <si>
    <t xml:space="preserve">重庆市裕丰城市管理服务有限公司</t>
  </si>
  <si>
    <t xml:space="preserve">2025-10-19</t>
  </si>
  <si>
    <t xml:space="preserve">(2024)023919</t>
  </si>
  <si>
    <t xml:space="preserve">重庆中外联建筑劳务有限公司</t>
  </si>
  <si>
    <t xml:space="preserve">2027-08-08</t>
  </si>
  <si>
    <t xml:space="preserve">(2024)022830</t>
  </si>
  <si>
    <t xml:space="preserve">重庆山成玉建筑劳务有限公司</t>
  </si>
  <si>
    <t xml:space="preserve">(2017)009696</t>
  </si>
  <si>
    <t xml:space="preserve">重庆川科建筑工程有限公司</t>
  </si>
  <si>
    <t xml:space="preserve">2026-05-11</t>
  </si>
  <si>
    <t xml:space="preserve">铜梁区</t>
  </si>
  <si>
    <t xml:space="preserve">(2015)008874</t>
  </si>
  <si>
    <t xml:space="preserve">重庆鹏龙建筑安装工程股份有限公司</t>
  </si>
  <si>
    <t xml:space="preserve">2027-07-22</t>
  </si>
  <si>
    <t xml:space="preserve">(2021)015935</t>
  </si>
  <si>
    <t xml:space="preserve">重庆旺年建筑劳务有限公司</t>
  </si>
  <si>
    <t xml:space="preserve">2027-03-11</t>
  </si>
  <si>
    <t xml:space="preserve">(2019)012370</t>
  </si>
  <si>
    <t xml:space="preserve">重庆市长灼建筑工程有限公司</t>
  </si>
  <si>
    <t xml:space="preserve">2025-05-06</t>
  </si>
  <si>
    <t xml:space="preserve">潼南区</t>
  </si>
  <si>
    <t xml:space="preserve">(2023)022186</t>
  </si>
  <si>
    <t xml:space="preserve">重庆顺学建设工程有限公司</t>
  </si>
  <si>
    <t xml:space="preserve">2026-11-08</t>
  </si>
  <si>
    <t xml:space="preserve">(2022)020141</t>
  </si>
  <si>
    <t xml:space="preserve">重庆盛豪达建筑工程有限公司</t>
  </si>
  <si>
    <t xml:space="preserve">2025-11-16</t>
  </si>
  <si>
    <t xml:space="preserve">云阳县</t>
  </si>
  <si>
    <t xml:space="preserve">(2021)017345</t>
  </si>
  <si>
    <t xml:space="preserve">重庆美村建设工程有限公司</t>
  </si>
  <si>
    <t xml:space="preserve">2027-08-26</t>
  </si>
  <si>
    <t xml:space="preserve">荣昌区</t>
  </si>
  <si>
    <t xml:space="preserve">(2004)003677</t>
  </si>
  <si>
    <t xml:space="preserve">重庆市荣昌区华兴建筑工程有限公司</t>
  </si>
  <si>
    <t xml:space="preserve">2026-01-30</t>
  </si>
  <si>
    <t xml:space="preserve">大渡口区</t>
  </si>
  <si>
    <t xml:space="preserve">(2024)022840</t>
  </si>
  <si>
    <t xml:space="preserve">重庆倍速建筑劳务有限公司</t>
  </si>
  <si>
    <t xml:space="preserve">(2024)024025</t>
  </si>
  <si>
    <t xml:space="preserve">重庆喆彩建筑工程有限公司</t>
  </si>
  <si>
    <t xml:space="preserve">2027-08-15</t>
  </si>
  <si>
    <t xml:space="preserve">(2022)020159</t>
  </si>
  <si>
    <t xml:space="preserve">重庆超勇建筑劳务有限公司</t>
  </si>
  <si>
    <t xml:space="preserve">2025-1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16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8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3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3</v>
      </c>
      <c r="C25" s="8" t="s">
        <v>87</v>
      </c>
      <c r="D25" s="9" t="s">
        <v>88</v>
      </c>
      <c r="E25" s="8" t="s">
        <v>7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8</v>
      </c>
      <c r="C26" s="8" t="s">
        <v>89</v>
      </c>
      <c r="D26" s="9" t="s">
        <v>90</v>
      </c>
      <c r="E26" s="8" t="s">
        <v>9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2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5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99</v>
      </c>
      <c r="D29" s="9" t="s">
        <v>100</v>
      </c>
      <c r="E29" s="8" t="s">
        <v>101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2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106</v>
      </c>
      <c r="D31" s="9" t="s">
        <v>107</v>
      </c>
      <c r="E31" s="8" t="s">
        <v>10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9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3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7</v>
      </c>
      <c r="C34" s="8" t="s">
        <v>118</v>
      </c>
      <c r="D34" s="9" t="s">
        <v>119</v>
      </c>
      <c r="E34" s="8" t="s">
        <v>7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02</v>
      </c>
      <c r="C35" s="8" t="s">
        <v>120</v>
      </c>
      <c r="D35" s="9" t="s">
        <v>121</v>
      </c>
      <c r="E35" s="8" t="s">
        <v>12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1</v>
      </c>
      <c r="C36" s="8" t="s">
        <v>123</v>
      </c>
      <c r="D36" s="9" t="s">
        <v>124</v>
      </c>
      <c r="E36" s="8" t="s">
        <v>125</v>
      </c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