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0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黔江区</t>
  </si>
  <si>
    <t xml:space="preserve">(2017)009592</t>
  </si>
  <si>
    <t xml:space="preserve">重庆乌江电力工程有限公司</t>
  </si>
  <si>
    <t xml:space="preserve">2020-03-09</t>
  </si>
  <si>
    <t xml:space="preserve">江津区</t>
  </si>
  <si>
    <t xml:space="preserve">(2011)005401</t>
  </si>
  <si>
    <t xml:space="preserve">重庆市从众建筑劳务有限公司</t>
  </si>
  <si>
    <t xml:space="preserve">2020-06-09</t>
  </si>
  <si>
    <t xml:space="preserve">高新区</t>
  </si>
  <si>
    <t xml:space="preserve">(2015)008444</t>
  </si>
  <si>
    <t xml:space="preserve">重庆亮恒机电安装工程有限公司</t>
  </si>
  <si>
    <t xml:space="preserve">2021-01-29</t>
  </si>
  <si>
    <t xml:space="preserve">涪陵区</t>
  </si>
  <si>
    <t xml:space="preserve">(2015)008704</t>
  </si>
  <si>
    <t xml:space="preserve">重庆联鑫建筑工程有限公司</t>
  </si>
  <si>
    <t xml:space="preserve">2021-06-09</t>
  </si>
  <si>
    <t xml:space="preserve">渝北区</t>
  </si>
  <si>
    <t xml:space="preserve">(2014)007599</t>
  </si>
  <si>
    <t xml:space="preserve">重庆力能建筑劳务有限公司</t>
  </si>
  <si>
    <t xml:space="preserve">2020-01-19</t>
  </si>
  <si>
    <t xml:space="preserve">(2008)002354</t>
  </si>
  <si>
    <t xml:space="preserve">重庆博野建筑工程有限公司</t>
  </si>
  <si>
    <t xml:space="preserve">2019-12-19</t>
  </si>
  <si>
    <t xml:space="preserve">两江新区</t>
  </si>
  <si>
    <t xml:space="preserve">(2019)012117</t>
  </si>
  <si>
    <t xml:space="preserve">重庆中尊建设工程有限公司</t>
  </si>
  <si>
    <t xml:space="preserve">2022-04-28</t>
  </si>
  <si>
    <t xml:space="preserve">万州区</t>
  </si>
  <si>
    <t xml:space="preserve">(2014)007924</t>
  </si>
  <si>
    <t xml:space="preserve">重庆美泽建筑工程有限公司</t>
  </si>
  <si>
    <t xml:space="preserve">2020-06-29</t>
  </si>
  <si>
    <t xml:space="preserve">巴南区</t>
  </si>
  <si>
    <t xml:space="preserve">(2018)011304</t>
  </si>
  <si>
    <t xml:space="preserve">重庆仁豪装饰工程有限公司</t>
  </si>
  <si>
    <t xml:space="preserve">2021-08-29</t>
  </si>
  <si>
    <t xml:space="preserve">(2007)002281</t>
  </si>
  <si>
    <t xml:space="preserve">重庆德建电力工程有限公司</t>
  </si>
  <si>
    <t xml:space="preserve">2019-07-19</t>
  </si>
  <si>
    <t xml:space="preserve">垫江县</t>
  </si>
  <si>
    <t xml:space="preserve">(2012)105873</t>
  </si>
  <si>
    <t xml:space="preserve">重庆民润建筑劳务有限责任公司</t>
  </si>
  <si>
    <t xml:space="preserve">2021-03-19</t>
  </si>
  <si>
    <t xml:space="preserve">九龙坡区</t>
  </si>
  <si>
    <t xml:space="preserve">(2008)002595</t>
  </si>
  <si>
    <t xml:space="preserve">重庆思贝肯节能技术开发有限公司</t>
  </si>
  <si>
    <t xml:space="preserve">2020-11-29</t>
  </si>
  <si>
    <t xml:space="preserve">江北区</t>
  </si>
  <si>
    <t xml:space="preserve">(2011)005255</t>
  </si>
  <si>
    <t xml:space="preserve">重庆市树城建筑劳务有限公司</t>
  </si>
  <si>
    <t xml:space="preserve">双桥区</t>
  </si>
  <si>
    <t xml:space="preserve">(2017)010258</t>
  </si>
  <si>
    <t xml:space="preserve">重庆福恒建筑工程有限公司</t>
  </si>
  <si>
    <t xml:space="preserve">2020-11-09</t>
  </si>
  <si>
    <t xml:space="preserve">(2012)006056</t>
  </si>
  <si>
    <t xml:space="preserve">重庆渝速科技有限公司</t>
  </si>
  <si>
    <t xml:space="preserve">2021-03-29</t>
  </si>
  <si>
    <t xml:space="preserve">南岸区</t>
  </si>
  <si>
    <t xml:space="preserve">(2007)002185</t>
  </si>
  <si>
    <t xml:space="preserve">重庆攀登科技开发有限公司</t>
  </si>
  <si>
    <t xml:space="preserve">(2013)006542</t>
  </si>
  <si>
    <t xml:space="preserve">重庆天畅装饰工程有限公司</t>
  </si>
  <si>
    <t xml:space="preserve">2022-01-28</t>
  </si>
  <si>
    <t xml:space="preserve">(2018)011726</t>
  </si>
  <si>
    <t xml:space="preserve">重庆沃川建筑劳务有限公司</t>
  </si>
  <si>
    <t xml:space="preserve">2021-12-27</t>
  </si>
  <si>
    <t xml:space="preserve">(2006)001711</t>
  </si>
  <si>
    <t xml:space="preserve">重庆东卓市政工程有限公司</t>
  </si>
  <si>
    <t xml:space="preserve">(2004)003142</t>
  </si>
  <si>
    <t xml:space="preserve">重庆市江津区夏强建筑安装工程有限责任公司</t>
  </si>
  <si>
    <t xml:space="preserve">2019-09-19</t>
  </si>
  <si>
    <t xml:space="preserve">(2009)002782</t>
  </si>
  <si>
    <t xml:space="preserve">重庆明申电力工程有限公司</t>
  </si>
  <si>
    <t xml:space="preserve">2021-05-19</t>
  </si>
  <si>
    <t xml:space="preserve">(2004)000442</t>
  </si>
  <si>
    <t xml:space="preserve">重庆江北工程建设（集团）有限公司</t>
  </si>
  <si>
    <t xml:space="preserve">经开区</t>
  </si>
  <si>
    <t xml:space="preserve">(2018)011078</t>
  </si>
  <si>
    <t xml:space="preserve">重庆瀚欧建筑安装工程有限公司</t>
  </si>
  <si>
    <t xml:space="preserve">2021-06-19</t>
  </si>
  <si>
    <t xml:space="preserve">(2018)010932</t>
  </si>
  <si>
    <t xml:space="preserve">重庆仁耀建筑工程有限公司</t>
  </si>
  <si>
    <t xml:space="preserve">2021-04-29</t>
  </si>
  <si>
    <t xml:space="preserve">(2017)010402</t>
  </si>
  <si>
    <t xml:space="preserve">重庆新合邦建筑工程有限公司</t>
  </si>
  <si>
    <t xml:space="preserve">2020-12-19</t>
  </si>
  <si>
    <t xml:space="preserve">(2011)005251</t>
  </si>
  <si>
    <t xml:space="preserve">重庆环图建筑节能工程有限公司</t>
  </si>
  <si>
    <t xml:space="preserve">(2018)011178</t>
  </si>
  <si>
    <t xml:space="preserve">重庆瑞奇仕消防工程有限公司</t>
  </si>
  <si>
    <t xml:space="preserve">2021-07-09</t>
  </si>
  <si>
    <t xml:space="preserve">丰都县</t>
  </si>
  <si>
    <t xml:space="preserve">(2018)010822</t>
  </si>
  <si>
    <t xml:space="preserve">重庆市希翼建筑劳务有限公司</t>
  </si>
  <si>
    <t xml:space="preserve">(2011)005158</t>
  </si>
  <si>
    <t xml:space="preserve">重庆市赛能实业有限公司</t>
  </si>
  <si>
    <t xml:space="preserve">(2018)010993</t>
  </si>
  <si>
    <t xml:space="preserve">重庆信科设计有限公司</t>
  </si>
  <si>
    <t xml:space="preserve">(2018)010629</t>
  </si>
  <si>
    <t xml:space="preserve">重庆飞隆建筑劳务有限公司</t>
  </si>
  <si>
    <t xml:space="preserve">2021-02-09</t>
  </si>
  <si>
    <t xml:space="preserve">(2015)008755</t>
  </si>
  <si>
    <t xml:space="preserve">重庆牛博建筑工程有限公司</t>
  </si>
  <si>
    <t xml:space="preserve">(2012)006142</t>
  </si>
  <si>
    <t xml:space="preserve">重庆展盟机电设备安装工程有限公司</t>
  </si>
  <si>
    <t xml:space="preserve">2021-08-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1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2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13</v>
      </c>
      <c r="C16" s="8" t="s">
        <v>58</v>
      </c>
      <c r="D16" s="9" t="s">
        <v>59</v>
      </c>
      <c r="E16" s="8" t="s">
        <v>60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1</v>
      </c>
      <c r="C17" s="8" t="s">
        <v>62</v>
      </c>
      <c r="D17" s="9" t="s">
        <v>63</v>
      </c>
      <c r="E17" s="8" t="s">
        <v>4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21</v>
      </c>
      <c r="C18" s="8" t="s">
        <v>64</v>
      </c>
      <c r="D18" s="9" t="s">
        <v>65</v>
      </c>
      <c r="E18" s="8" t="s">
        <v>66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1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13</v>
      </c>
      <c r="C20" s="8" t="s">
        <v>70</v>
      </c>
      <c r="D20" s="9" t="s">
        <v>71</v>
      </c>
      <c r="E20" s="8" t="s">
        <v>60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9</v>
      </c>
      <c r="C21" s="8" t="s">
        <v>72</v>
      </c>
      <c r="D21" s="9" t="s">
        <v>73</v>
      </c>
      <c r="E21" s="8" t="s">
        <v>74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51</v>
      </c>
      <c r="C22" s="8" t="s">
        <v>75</v>
      </c>
      <c r="D22" s="9" t="s">
        <v>76</v>
      </c>
      <c r="E22" s="8" t="s">
        <v>77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51</v>
      </c>
      <c r="C23" s="8" t="s">
        <v>78</v>
      </c>
      <c r="D23" s="9" t="s">
        <v>79</v>
      </c>
      <c r="E23" s="8" t="s">
        <v>2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0</v>
      </c>
      <c r="C24" s="8" t="s">
        <v>81</v>
      </c>
      <c r="D24" s="9" t="s">
        <v>82</v>
      </c>
      <c r="E24" s="8" t="s">
        <v>83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47</v>
      </c>
      <c r="C25" s="8" t="s">
        <v>84</v>
      </c>
      <c r="D25" s="9" t="s">
        <v>85</v>
      </c>
      <c r="E25" s="8" t="s">
        <v>86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1</v>
      </c>
      <c r="C26" s="8" t="s">
        <v>87</v>
      </c>
      <c r="D26" s="9" t="s">
        <v>88</v>
      </c>
      <c r="E26" s="8" t="s">
        <v>89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3</v>
      </c>
      <c r="C27" s="8" t="s">
        <v>90</v>
      </c>
      <c r="D27" s="9" t="s">
        <v>91</v>
      </c>
      <c r="E27" s="8" t="s">
        <v>8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28</v>
      </c>
      <c r="C28" s="8" t="s">
        <v>92</v>
      </c>
      <c r="D28" s="9" t="s">
        <v>93</v>
      </c>
      <c r="E28" s="8" t="s">
        <v>94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95</v>
      </c>
      <c r="C29" s="8" t="s">
        <v>96</v>
      </c>
      <c r="D29" s="9" t="s">
        <v>97</v>
      </c>
      <c r="E29" s="8" t="s">
        <v>60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61</v>
      </c>
      <c r="C30" s="8" t="s">
        <v>98</v>
      </c>
      <c r="D30" s="9" t="s">
        <v>99</v>
      </c>
      <c r="E30" s="8" t="s">
        <v>24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28</v>
      </c>
      <c r="C31" s="8" t="s">
        <v>100</v>
      </c>
      <c r="D31" s="9" t="s">
        <v>101</v>
      </c>
      <c r="E31" s="8" t="s">
        <v>77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7</v>
      </c>
      <c r="C32" s="8" t="s">
        <v>102</v>
      </c>
      <c r="D32" s="9" t="s">
        <v>103</v>
      </c>
      <c r="E32" s="8" t="s">
        <v>104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7</v>
      </c>
      <c r="C33" s="8" t="s">
        <v>105</v>
      </c>
      <c r="D33" s="9" t="s">
        <v>106</v>
      </c>
      <c r="E33" s="8" t="s">
        <v>20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51</v>
      </c>
      <c r="C34" s="8" t="s">
        <v>107</v>
      </c>
      <c r="D34" s="9" t="s">
        <v>108</v>
      </c>
      <c r="E34" s="8" t="s">
        <v>109</v>
      </c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