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19)012899</t>
  </si>
  <si>
    <t xml:space="preserve">重庆磊筑建设工程有限公司</t>
  </si>
  <si>
    <t xml:space="preserve">2028-08-28</t>
  </si>
  <si>
    <t xml:space="preserve">经开区</t>
  </si>
  <si>
    <t xml:space="preserve">(2016)009350</t>
  </si>
  <si>
    <t xml:space="preserve">重庆诚邦科技集团有限公司</t>
  </si>
  <si>
    <t xml:space="preserve">南岸区</t>
  </si>
  <si>
    <t xml:space="preserve">(2016)009438</t>
  </si>
  <si>
    <t xml:space="preserve">重庆中任机电设备安装工程有限公司</t>
  </si>
  <si>
    <t xml:space="preserve">(2019)012766</t>
  </si>
  <si>
    <t xml:space="preserve">重庆标润建筑劳务有限公司</t>
  </si>
  <si>
    <t xml:space="preserve">(2016)009481</t>
  </si>
  <si>
    <t xml:space="preserve">重庆昊铭电力工程有限公司</t>
  </si>
  <si>
    <t xml:space="preserve">荣昌区</t>
  </si>
  <si>
    <t xml:space="preserve">(2020)013988</t>
  </si>
  <si>
    <t xml:space="preserve">重庆华建兴宇科技发展有限公司</t>
  </si>
  <si>
    <t xml:space="preserve">忠县</t>
  </si>
  <si>
    <t xml:space="preserve">(2022)019733</t>
  </si>
  <si>
    <t xml:space="preserve">重庆富铁建筑劳务有限公司</t>
  </si>
  <si>
    <t xml:space="preserve">渝北区</t>
  </si>
  <si>
    <t xml:space="preserve">(2022)019771</t>
  </si>
  <si>
    <t xml:space="preserve">重庆远隆昊丰建筑工程有限公司</t>
  </si>
  <si>
    <t xml:space="preserve">合川区</t>
  </si>
  <si>
    <t xml:space="preserve">(2019)012699</t>
  </si>
  <si>
    <t xml:space="preserve">重庆茂创建筑工程有限公司</t>
  </si>
  <si>
    <t xml:space="preserve">彭水苗族土家族自治县</t>
  </si>
  <si>
    <t xml:space="preserve">(2022)019847</t>
  </si>
  <si>
    <t xml:space="preserve">重庆昂松建筑工程有限公司</t>
  </si>
  <si>
    <t xml:space="preserve">北碚区</t>
  </si>
  <si>
    <t xml:space="preserve">(2019)012919</t>
  </si>
  <si>
    <t xml:space="preserve">重庆米程实业有限公司</t>
  </si>
  <si>
    <t xml:space="preserve">万州区</t>
  </si>
  <si>
    <t xml:space="preserve">(2017)009562</t>
  </si>
  <si>
    <t xml:space="preserve">重庆市二二一建筑工程有限责任公司</t>
  </si>
  <si>
    <t xml:space="preserve">(2013)007193</t>
  </si>
  <si>
    <t xml:space="preserve">重庆才庆建筑劳务有限公司</t>
  </si>
  <si>
    <t xml:space="preserve">(2019)012376</t>
  </si>
  <si>
    <t xml:space="preserve">重庆苏柯建筑工程有限公司</t>
  </si>
  <si>
    <t xml:space="preserve">高新区</t>
  </si>
  <si>
    <t xml:space="preserve">(2016)009268</t>
  </si>
  <si>
    <t xml:space="preserve">重庆绿能市政工程有限公司</t>
  </si>
  <si>
    <t xml:space="preserve">九龙坡区</t>
  </si>
  <si>
    <t xml:space="preserve">(2022)018965</t>
  </si>
  <si>
    <t xml:space="preserve">重庆万亮建筑工程有限公司</t>
  </si>
  <si>
    <t xml:space="preserve">綦江区</t>
  </si>
  <si>
    <t xml:space="preserve">(2006)004248</t>
  </si>
  <si>
    <t xml:space="preserve">重庆宏光公路建设开发有限公司</t>
  </si>
  <si>
    <t xml:space="preserve">江津区</t>
  </si>
  <si>
    <t xml:space="preserve">(2022)019723</t>
  </si>
  <si>
    <t xml:space="preserve">重庆征骐建筑劳务有限公司</t>
  </si>
  <si>
    <t xml:space="preserve">奉节县</t>
  </si>
  <si>
    <t xml:space="preserve">(2022)019716</t>
  </si>
  <si>
    <t xml:space="preserve">奉节县欣发建筑劳务有限公司</t>
  </si>
  <si>
    <t xml:space="preserve">巫溪县</t>
  </si>
  <si>
    <t xml:space="preserve">(2019)012867</t>
  </si>
  <si>
    <t xml:space="preserve">重庆卫平建筑工程有限公司</t>
  </si>
  <si>
    <t xml:space="preserve">长寿区</t>
  </si>
  <si>
    <t xml:space="preserve">(2022)020150</t>
  </si>
  <si>
    <t xml:space="preserve">重庆融达建筑工程有限公司</t>
  </si>
  <si>
    <t xml:space="preserve">(2019)112986</t>
  </si>
  <si>
    <t xml:space="preserve">重庆燕舰建筑工程有限公司</t>
  </si>
  <si>
    <t xml:space="preserve">大足区</t>
  </si>
  <si>
    <t xml:space="preserve">(2022)019747</t>
  </si>
  <si>
    <t xml:space="preserve">重庆能德建筑劳务有限公司</t>
  </si>
  <si>
    <t xml:space="preserve">沙坪坝区</t>
  </si>
  <si>
    <t xml:space="preserve">(2013)007129</t>
  </si>
  <si>
    <t xml:space="preserve">重庆荣诚装饰工程有限公司</t>
  </si>
  <si>
    <t xml:space="preserve">铜梁区</t>
  </si>
  <si>
    <t xml:space="preserve">(2019)013057</t>
  </si>
  <si>
    <t xml:space="preserve">重庆中臻建筑工程有限公司</t>
  </si>
  <si>
    <t xml:space="preserve">永川区</t>
  </si>
  <si>
    <t xml:space="preserve">(2019)013070</t>
  </si>
  <si>
    <t xml:space="preserve">重庆秀永劳务有限公司</t>
  </si>
  <si>
    <t xml:space="preserve">渝中区</t>
  </si>
  <si>
    <t xml:space="preserve">(2013)007285</t>
  </si>
  <si>
    <t xml:space="preserve">重庆永昂实业有限公司</t>
  </si>
  <si>
    <t xml:space="preserve">(2017)009544</t>
  </si>
  <si>
    <t xml:space="preserve">重庆鼎腾建筑装饰工程有限公司</t>
  </si>
  <si>
    <t xml:space="preserve">(2019)012700</t>
  </si>
  <si>
    <t xml:space="preserve">重庆钢锚科技有限公司</t>
  </si>
  <si>
    <t xml:space="preserve">江北区</t>
  </si>
  <si>
    <t xml:space="preserve">(2004)000749</t>
  </si>
  <si>
    <t xml:space="preserve">重庆市水利港航建设集团有限公司</t>
  </si>
  <si>
    <t xml:space="preserve">(2022)019667</t>
  </si>
  <si>
    <t xml:space="preserve">重庆辽途建筑劳务有限公司</t>
  </si>
  <si>
    <t xml:space="preserve">(2013)006839</t>
  </si>
  <si>
    <t xml:space="preserve">重庆天星环保工程有限公司</t>
  </si>
  <si>
    <t xml:space="preserve">南川区</t>
  </si>
  <si>
    <t xml:space="preserve">(2016)009346</t>
  </si>
  <si>
    <t xml:space="preserve">重庆云桥建筑劳务有限公司</t>
  </si>
  <si>
    <t xml:space="preserve">大渡口区</t>
  </si>
  <si>
    <t xml:space="preserve">(2022)019942</t>
  </si>
  <si>
    <t xml:space="preserve">重庆泓臻科技有限公司</t>
  </si>
  <si>
    <t xml:space="preserve">(2022)019746</t>
  </si>
  <si>
    <t xml:space="preserve">重庆梓文建设工程有限公司</t>
  </si>
  <si>
    <t xml:space="preserve">垫江县</t>
  </si>
  <si>
    <t xml:space="preserve">(2013)007318</t>
  </si>
  <si>
    <t xml:space="preserve">重庆天发建筑工程有限公司</t>
  </si>
  <si>
    <t xml:space="preserve">(2022)020022</t>
  </si>
  <si>
    <t xml:space="preserve">重庆睿诚同创建筑工程有限公司</t>
  </si>
  <si>
    <t xml:space="preserve">(2006)004262</t>
  </si>
  <si>
    <t xml:space="preserve">重庆建鸿建筑劳务有限公司</t>
  </si>
  <si>
    <t xml:space="preserve">巴南区</t>
  </si>
  <si>
    <t xml:space="preserve">(2022)019748</t>
  </si>
  <si>
    <t xml:space="preserve">重庆钻邦实业有限公司</t>
  </si>
  <si>
    <t xml:space="preserve">两江新区</t>
  </si>
  <si>
    <t xml:space="preserve">(2022)019908</t>
  </si>
  <si>
    <t xml:space="preserve">重庆朗智建筑劳务有限公司</t>
  </si>
  <si>
    <t xml:space="preserve">(2022)019704</t>
  </si>
  <si>
    <t xml:space="preserve">重庆若晔建筑工程有限公司</t>
  </si>
  <si>
    <t xml:space="preserve">(2019)012690</t>
  </si>
  <si>
    <t xml:space="preserve">重庆建磊市政工程有限公司</t>
  </si>
  <si>
    <t xml:space="preserve">(2010)005118</t>
  </si>
  <si>
    <t xml:space="preserve">渝交科绿色城市建设发展有限公司</t>
  </si>
  <si>
    <t xml:space="preserve">(2019)012863</t>
  </si>
  <si>
    <t xml:space="preserve">重庆欧骏建筑劳务有限公司</t>
  </si>
  <si>
    <t xml:space="preserve">(2006)001718</t>
  </si>
  <si>
    <t xml:space="preserve">重庆百通机电安装工程有限公司</t>
  </si>
  <si>
    <t xml:space="preserve">(2019)013099</t>
  </si>
  <si>
    <t xml:space="preserve">重庆文鹏建筑劳务有限公司</t>
  </si>
  <si>
    <t xml:space="preserve">(2013)206465</t>
  </si>
  <si>
    <t xml:space="preserve">重庆前途建筑劳务有限公司</t>
  </si>
  <si>
    <t xml:space="preserve">黔江区</t>
  </si>
  <si>
    <t xml:space="preserve">(2019)012753</t>
  </si>
  <si>
    <t xml:space="preserve">重庆新北港建设工程有限公司</t>
  </si>
  <si>
    <t xml:space="preserve">(2019)012556</t>
  </si>
  <si>
    <t xml:space="preserve">重庆富士电梯有限责任公司</t>
  </si>
  <si>
    <t xml:space="preserve">(2013)007260</t>
  </si>
  <si>
    <t xml:space="preserve">重庆乙洋建筑装饰工程有限公司</t>
  </si>
  <si>
    <t xml:space="preserve">(2022)019940</t>
  </si>
  <si>
    <t xml:space="preserve">重庆中源建筑工程有限公司</t>
  </si>
  <si>
    <t xml:space="preserve">(2004)000742</t>
  </si>
  <si>
    <t xml:space="preserve">重庆市巴南区土桥建筑工程有限公司</t>
  </si>
  <si>
    <t xml:space="preserve">(2016)009318</t>
  </si>
  <si>
    <t xml:space="preserve">重庆汇锦工程技术（集团）有限公司</t>
  </si>
  <si>
    <t xml:space="preserve">(2005)000051</t>
  </si>
  <si>
    <t xml:space="preserve">中交二航局第二工程有限公司</t>
  </si>
  <si>
    <t xml:space="preserve">秀山土家族苗族自治县</t>
  </si>
  <si>
    <t xml:space="preserve">(2022)019726</t>
  </si>
  <si>
    <t xml:space="preserve">重庆德创建设工程有限公司</t>
  </si>
  <si>
    <t xml:space="preserve">(2011)005233</t>
  </si>
  <si>
    <t xml:space="preserve">重庆迪通电力建设有限公司</t>
  </si>
  <si>
    <t xml:space="preserve">潼南区</t>
  </si>
  <si>
    <t xml:space="preserve">(2019)012748</t>
  </si>
  <si>
    <t xml:space="preserve">重庆柏旭建筑工程有限公司</t>
  </si>
  <si>
    <t xml:space="preserve">万盛区</t>
  </si>
  <si>
    <t xml:space="preserve">(2022)019725</t>
  </si>
  <si>
    <t xml:space="preserve">重庆展飞建筑劳务有限公司</t>
  </si>
  <si>
    <t xml:space="preserve">(2004)003739</t>
  </si>
  <si>
    <t xml:space="preserve">重庆黄金建设（集团）有限公司</t>
  </si>
  <si>
    <t xml:space="preserve">(2019)013050</t>
  </si>
  <si>
    <t xml:space="preserve">重庆栢德珑建筑工程有限公司</t>
  </si>
  <si>
    <t xml:space="preserve">(2022)019834</t>
  </si>
  <si>
    <t xml:space="preserve">重庆勇初建筑劳务有限公司</t>
  </si>
  <si>
    <t xml:space="preserve">(2022)019203</t>
  </si>
  <si>
    <t xml:space="preserve">重庆明岑建筑劳务有限责任公司</t>
  </si>
  <si>
    <t xml:space="preserve">(2022)019765</t>
  </si>
  <si>
    <t xml:space="preserve">重庆欣琛装饰工程有限公司</t>
  </si>
  <si>
    <t xml:space="preserve">(2019)012878</t>
  </si>
  <si>
    <t xml:space="preserve">重庆云澳建设有限公司</t>
  </si>
  <si>
    <t xml:space="preserve">云阳县</t>
  </si>
  <si>
    <t xml:space="preserve">(2017)009496</t>
  </si>
  <si>
    <t xml:space="preserve">重庆跃展建筑劳务有限公司</t>
  </si>
  <si>
    <t xml:space="preserve">(2022)019877</t>
  </si>
  <si>
    <t xml:space="preserve">重庆骄雄建筑工程有限公司</t>
  </si>
  <si>
    <t xml:space="preserve">(2019)012833</t>
  </si>
  <si>
    <t xml:space="preserve">重庆硕瑞环保工程有限公司</t>
  </si>
  <si>
    <t xml:space="preserve">(2015)008342</t>
  </si>
  <si>
    <t xml:space="preserve">重庆云冠建设工程有限公司</t>
  </si>
  <si>
    <t xml:space="preserve">(2019)012894</t>
  </si>
  <si>
    <t xml:space="preserve">重庆灏漫科技有限公司</t>
  </si>
  <si>
    <t xml:space="preserve">(2022)019728</t>
  </si>
  <si>
    <t xml:space="preserve">重庆佳圆建筑劳务有限公司</t>
  </si>
  <si>
    <t xml:space="preserve">(2022)020159</t>
  </si>
  <si>
    <t xml:space="preserve">重庆超勇建筑劳务有限公司</t>
  </si>
  <si>
    <t xml:space="preserve">(2019)012882</t>
  </si>
  <si>
    <t xml:space="preserve">重庆长之江制冷设备有限公司</t>
  </si>
  <si>
    <t xml:space="preserve">(2022)019690</t>
  </si>
  <si>
    <t xml:space="preserve">中运吉建设重庆有限公司</t>
  </si>
  <si>
    <t xml:space="preserve">(2022)019638</t>
  </si>
  <si>
    <t xml:space="preserve">重庆卓昊易创实业有限公司</t>
  </si>
  <si>
    <t xml:space="preserve">(2011)005424</t>
  </si>
  <si>
    <t xml:space="preserve">重庆天捷建筑劳务有限公司</t>
  </si>
  <si>
    <t xml:space="preserve">(2022)019893</t>
  </si>
  <si>
    <t xml:space="preserve">重庆资凡建设工程有限公司</t>
  </si>
  <si>
    <t xml:space="preserve">(2019)012918</t>
  </si>
  <si>
    <t xml:space="preserve">重庆乾硕建设工程有限公司</t>
  </si>
  <si>
    <t xml:space="preserve">梁平县</t>
  </si>
  <si>
    <t xml:space="preserve">(2022)018531</t>
  </si>
  <si>
    <t xml:space="preserve">重庆剑博工程机械有限公司</t>
  </si>
  <si>
    <t xml:space="preserve">(2016)009292</t>
  </si>
  <si>
    <t xml:space="preserve">重庆诚庆建筑劳务有限公司</t>
  </si>
  <si>
    <t xml:space="preserve">开州区</t>
  </si>
  <si>
    <t xml:space="preserve">(2004)003116</t>
  </si>
  <si>
    <t xml:space="preserve">重庆鹏骏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2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9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7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0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7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6</v>
      </c>
      <c r="C30" s="8" t="s">
        <v>84</v>
      </c>
      <c r="D30" s="9" t="s">
        <v>8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6</v>
      </c>
      <c r="C31" s="8" t="s">
        <v>87</v>
      </c>
      <c r="D31" s="9" t="s">
        <v>8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7</v>
      </c>
      <c r="C32" s="8" t="s">
        <v>89</v>
      </c>
      <c r="D32" s="9" t="s">
        <v>90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3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6</v>
      </c>
      <c r="C35" s="8" t="s">
        <v>97</v>
      </c>
      <c r="D35" s="9" t="s">
        <v>9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7</v>
      </c>
      <c r="C36" s="8" t="s">
        <v>99</v>
      </c>
      <c r="D36" s="9" t="s">
        <v>10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01</v>
      </c>
      <c r="C37" s="8" t="s">
        <v>102</v>
      </c>
      <c r="D37" s="9" t="s">
        <v>10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7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2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8</v>
      </c>
      <c r="C40" s="8" t="s">
        <v>109</v>
      </c>
      <c r="D40" s="9" t="s">
        <v>11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11</v>
      </c>
      <c r="C41" s="8" t="s">
        <v>112</v>
      </c>
      <c r="D41" s="9" t="s">
        <v>11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14</v>
      </c>
      <c r="D42" s="9" t="s">
        <v>11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7</v>
      </c>
      <c r="C43" s="8" t="s">
        <v>116</v>
      </c>
      <c r="D43" s="9" t="s">
        <v>11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8</v>
      </c>
      <c r="C44" s="8" t="s">
        <v>118</v>
      </c>
      <c r="D44" s="9" t="s">
        <v>119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6</v>
      </c>
      <c r="C45" s="8" t="s">
        <v>120</v>
      </c>
      <c r="D45" s="9" t="s">
        <v>121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6</v>
      </c>
      <c r="C46" s="8" t="s">
        <v>122</v>
      </c>
      <c r="D46" s="9" t="s">
        <v>123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0</v>
      </c>
      <c r="C47" s="8" t="s">
        <v>124</v>
      </c>
      <c r="D47" s="9" t="s">
        <v>125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6</v>
      </c>
      <c r="C48" s="8" t="s">
        <v>126</v>
      </c>
      <c r="D48" s="9" t="s">
        <v>127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8</v>
      </c>
      <c r="C49" s="8" t="s">
        <v>129</v>
      </c>
      <c r="D49" s="9" t="s">
        <v>13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7</v>
      </c>
      <c r="C50" s="8" t="s">
        <v>131</v>
      </c>
      <c r="D50" s="9" t="s">
        <v>13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0</v>
      </c>
      <c r="C51" s="8" t="s">
        <v>133</v>
      </c>
      <c r="D51" s="9" t="s">
        <v>134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4</v>
      </c>
      <c r="C52" s="8" t="s">
        <v>135</v>
      </c>
      <c r="D52" s="9" t="s">
        <v>136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8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9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9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3</v>
      </c>
      <c r="C56" s="8" t="s">
        <v>144</v>
      </c>
      <c r="D56" s="9" t="s">
        <v>14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</v>
      </c>
      <c r="C57" s="8" t="s">
        <v>146</v>
      </c>
      <c r="D57" s="9" t="s">
        <v>14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8</v>
      </c>
      <c r="C58" s="8" t="s">
        <v>149</v>
      </c>
      <c r="D58" s="9" t="s">
        <v>150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51</v>
      </c>
      <c r="C59" s="8" t="s">
        <v>152</v>
      </c>
      <c r="D59" s="9" t="s">
        <v>15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2</v>
      </c>
      <c r="C60" s="8" t="s">
        <v>154</v>
      </c>
      <c r="D60" s="9" t="s">
        <v>15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9</v>
      </c>
      <c r="C61" s="8" t="s">
        <v>156</v>
      </c>
      <c r="D61" s="9" t="s">
        <v>15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1</v>
      </c>
      <c r="C62" s="8" t="s">
        <v>158</v>
      </c>
      <c r="D62" s="9" t="s">
        <v>15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2</v>
      </c>
      <c r="C63" s="8" t="s">
        <v>160</v>
      </c>
      <c r="D63" s="9" t="s">
        <v>16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0</v>
      </c>
      <c r="C64" s="8" t="s">
        <v>162</v>
      </c>
      <c r="D64" s="9" t="s">
        <v>163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08</v>
      </c>
      <c r="C65" s="8" t="s">
        <v>164</v>
      </c>
      <c r="D65" s="9" t="s">
        <v>16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66</v>
      </c>
      <c r="C66" s="8" t="s">
        <v>167</v>
      </c>
      <c r="D66" s="9" t="s">
        <v>16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08</v>
      </c>
      <c r="C67" s="8" t="s">
        <v>169</v>
      </c>
      <c r="D67" s="9" t="s">
        <v>170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5</v>
      </c>
      <c r="C68" s="8" t="s">
        <v>171</v>
      </c>
      <c r="D68" s="9" t="s">
        <v>172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1</v>
      </c>
      <c r="C69" s="8" t="s">
        <v>173</v>
      </c>
      <c r="D69" s="9" t="s">
        <v>174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79</v>
      </c>
      <c r="C70" s="8" t="s">
        <v>175</v>
      </c>
      <c r="D70" s="9" t="s">
        <v>176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56</v>
      </c>
      <c r="C71" s="8" t="s">
        <v>177</v>
      </c>
      <c r="D71" s="9" t="s">
        <v>178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11</v>
      </c>
      <c r="C72" s="8" t="s">
        <v>179</v>
      </c>
      <c r="D72" s="9" t="s">
        <v>180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79</v>
      </c>
      <c r="C73" s="8" t="s">
        <v>181</v>
      </c>
      <c r="D73" s="9" t="s">
        <v>182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6</v>
      </c>
      <c r="C74" s="8" t="s">
        <v>183</v>
      </c>
      <c r="D74" s="9" t="s">
        <v>184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5</v>
      </c>
      <c r="C75" s="8" t="s">
        <v>185</v>
      </c>
      <c r="D75" s="9" t="s">
        <v>186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08</v>
      </c>
      <c r="C76" s="8" t="s">
        <v>187</v>
      </c>
      <c r="D76" s="9" t="s">
        <v>188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</v>
      </c>
      <c r="C77" s="8" t="s">
        <v>189</v>
      </c>
      <c r="D77" s="9" t="s">
        <v>190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59</v>
      </c>
      <c r="C78" s="8" t="s">
        <v>191</v>
      </c>
      <c r="D78" s="9" t="s">
        <v>192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93</v>
      </c>
      <c r="C79" s="8" t="s">
        <v>194</v>
      </c>
      <c r="D79" s="9" t="s">
        <v>195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34</v>
      </c>
      <c r="C80" s="8" t="s">
        <v>196</v>
      </c>
      <c r="D80" s="9" t="s">
        <v>197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8</v>
      </c>
      <c r="C81" s="8" t="s">
        <v>199</v>
      </c>
      <c r="D81" s="9" t="s">
        <v>200</v>
      </c>
      <c r="E81" s="8" t="s">
        <v>8</v>
      </c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