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9)012676</t>
  </si>
  <si>
    <t xml:space="preserve">重庆中首建筑工程有限公司</t>
  </si>
  <si>
    <t xml:space="preserve">2022-09-01</t>
  </si>
  <si>
    <t xml:space="preserve">武隆县</t>
  </si>
  <si>
    <t xml:space="preserve">(2019)012673</t>
  </si>
  <si>
    <t xml:space="preserve">重庆屹荣建设有限公司</t>
  </si>
  <si>
    <t xml:space="preserve">九龙坡区</t>
  </si>
  <si>
    <t xml:space="preserve">(2019)012671</t>
  </si>
  <si>
    <t xml:space="preserve">重庆市康和装饰工程有限公司</t>
  </si>
  <si>
    <t xml:space="preserve">高新区</t>
  </si>
  <si>
    <t xml:space="preserve">(2019)012669</t>
  </si>
  <si>
    <t xml:space="preserve">重庆沥智路桥工程有限公司</t>
  </si>
  <si>
    <t xml:space="preserve">(2019)012668</t>
  </si>
  <si>
    <t xml:space="preserve">重庆市集千祥建设有限公司</t>
  </si>
  <si>
    <t xml:space="preserve">石柱土家族自治县</t>
  </si>
  <si>
    <t xml:space="preserve">(2019)012667</t>
  </si>
  <si>
    <t xml:space="preserve">重庆方溪建设有限公司</t>
  </si>
  <si>
    <t xml:space="preserve">(2019)012681</t>
  </si>
  <si>
    <t xml:space="preserve">重庆关东建筑劳务有限公司</t>
  </si>
  <si>
    <t xml:space="preserve">涪陵区</t>
  </si>
  <si>
    <t xml:space="preserve">(2019)012680</t>
  </si>
  <si>
    <t xml:space="preserve">重庆涪弈鑫建筑劳务有限公司</t>
  </si>
  <si>
    <t xml:space="preserve">奉节县</t>
  </si>
  <si>
    <t xml:space="preserve">(2019)012682</t>
  </si>
  <si>
    <t xml:space="preserve">重庆市腾珏建筑劳务有限公司</t>
  </si>
  <si>
    <t xml:space="preserve">綦江区</t>
  </si>
  <si>
    <t xml:space="preserve">(2019)012679</t>
  </si>
  <si>
    <t xml:space="preserve">重庆佳博建筑劳务有限公司</t>
  </si>
  <si>
    <t xml:space="preserve">巴南区</t>
  </si>
  <si>
    <t xml:space="preserve">(2019)012678</t>
  </si>
  <si>
    <t xml:space="preserve">重庆奥能照明工程有限公司</t>
  </si>
  <si>
    <t xml:space="preserve">(2019)012675</t>
  </si>
  <si>
    <t xml:space="preserve">重庆嘉珊建筑劳务有限公司</t>
  </si>
  <si>
    <t xml:space="preserve">两江新区</t>
  </si>
  <si>
    <t xml:space="preserve">(2019)012672</t>
  </si>
  <si>
    <t xml:space="preserve">耐德三井造船（重庆）环境装备有限公司</t>
  </si>
  <si>
    <t xml:space="preserve">万盛区</t>
  </si>
  <si>
    <t xml:space="preserve">(2019)012677</t>
  </si>
  <si>
    <t xml:space="preserve">重庆承春建筑劳务有限公司</t>
  </si>
  <si>
    <t xml:space="preserve">(2019)012674</t>
  </si>
  <si>
    <t xml:space="preserve">重庆庄睿建筑劳务有限公司</t>
  </si>
  <si>
    <t xml:space="preserve">铜梁区</t>
  </si>
  <si>
    <t xml:space="preserve">(2019)012670</t>
  </si>
  <si>
    <t xml:space="preserve">重庆铜合博睿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