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1)016676</t>
  </si>
  <si>
    <t xml:space="preserve">重庆冉旭市政工程有限责任公司</t>
  </si>
  <si>
    <t xml:space="preserve">2027-06-24</t>
  </si>
  <si>
    <t xml:space="preserve">垫江县</t>
  </si>
  <si>
    <t xml:space="preserve">(2021)017430</t>
  </si>
  <si>
    <t xml:space="preserve">重庆三竣建筑劳务有限公司</t>
  </si>
  <si>
    <t xml:space="preserve">2027-07-01</t>
  </si>
  <si>
    <t xml:space="preserve">渝北区</t>
  </si>
  <si>
    <t xml:space="preserve">(2011)005373</t>
  </si>
  <si>
    <t xml:space="preserve">重庆开力暖通工程有限公司</t>
  </si>
  <si>
    <t xml:space="preserve">2026-01-18</t>
  </si>
  <si>
    <t xml:space="preserve">高新区</t>
  </si>
  <si>
    <t xml:space="preserve">(2019)011983</t>
  </si>
  <si>
    <t xml:space="preserve">重庆昱艮科技有限公司</t>
  </si>
  <si>
    <t xml:space="preserve">2025-03-23</t>
  </si>
  <si>
    <t xml:space="preserve">巫溪县</t>
  </si>
  <si>
    <t xml:space="preserve">(2017)010060</t>
  </si>
  <si>
    <t xml:space="preserve">巫溪县聚鑫建筑工程有限公司</t>
  </si>
  <si>
    <t xml:space="preserve">2026-08-15</t>
  </si>
  <si>
    <t xml:space="preserve">铜梁区</t>
  </si>
  <si>
    <t xml:space="preserve">(2017)009683</t>
  </si>
  <si>
    <t xml:space="preserve">重庆市玉柱建筑工程有限公司</t>
  </si>
  <si>
    <t xml:space="preserve">2026-05-05</t>
  </si>
  <si>
    <t xml:space="preserve">(2020)013254</t>
  </si>
  <si>
    <t xml:space="preserve">重庆永源建设工程有限公司</t>
  </si>
  <si>
    <t xml:space="preserve">2026-07-18</t>
  </si>
  <si>
    <t xml:space="preserve">万州区</t>
  </si>
  <si>
    <t xml:space="preserve">(2021)017580</t>
  </si>
  <si>
    <t xml:space="preserve">重庆正林保温节能工程有限公司</t>
  </si>
  <si>
    <t xml:space="preserve">2024-10-12</t>
  </si>
  <si>
    <t xml:space="preserve">(2022)019627</t>
  </si>
  <si>
    <t xml:space="preserve">重庆全装福装饰工程有限公司</t>
  </si>
  <si>
    <t xml:space="preserve">2025-08-24</t>
  </si>
  <si>
    <t xml:space="preserve">(2004)003189</t>
  </si>
  <si>
    <t xml:space="preserve">重庆市万州路桥建设有限公司</t>
  </si>
  <si>
    <t xml:space="preserve">2025-11-30</t>
  </si>
  <si>
    <t xml:space="preserve">九龙坡区</t>
  </si>
  <si>
    <t xml:space="preserve">(2023)021118</t>
  </si>
  <si>
    <t xml:space="preserve">重庆智飞建筑工程有限公司</t>
  </si>
  <si>
    <t xml:space="preserve">2026-05-24</t>
  </si>
  <si>
    <t xml:space="preserve">云阳县</t>
  </si>
  <si>
    <t xml:space="preserve">(2020)014337</t>
  </si>
  <si>
    <t xml:space="preserve">重庆自权建筑劳务有限公司</t>
  </si>
  <si>
    <t xml:space="preserve">2026-11-27</t>
  </si>
  <si>
    <t xml:space="preserve">长寿区</t>
  </si>
  <si>
    <t xml:space="preserve">(2020)015052</t>
  </si>
  <si>
    <t xml:space="preserve">重庆市涵丰建筑设备租赁有限公司</t>
  </si>
  <si>
    <t xml:space="preserve">大渡口区</t>
  </si>
  <si>
    <t xml:space="preserve">(2024)022743</t>
  </si>
  <si>
    <t xml:space="preserve">重庆百达迅飞建筑劳务有限公司</t>
  </si>
  <si>
    <t xml:space="preserve">2027-01-24</t>
  </si>
  <si>
    <t xml:space="preserve">经开区</t>
  </si>
  <si>
    <t xml:space="preserve">(2023)020778</t>
  </si>
  <si>
    <t xml:space="preserve">重庆鑫宸亮鸿建筑劳务有限公司</t>
  </si>
  <si>
    <t xml:space="preserve">2026-03-29</t>
  </si>
  <si>
    <t xml:space="preserve">(2021)018176</t>
  </si>
  <si>
    <t xml:space="preserve">重庆金宸建设（集团）有限公司</t>
  </si>
  <si>
    <t xml:space="preserve">2024-12-22</t>
  </si>
  <si>
    <t xml:space="preserve">(2024)023023</t>
  </si>
  <si>
    <t xml:space="preserve">重庆冠阳建筑工程有限公司</t>
  </si>
  <si>
    <t xml:space="preserve">2027-03-14</t>
  </si>
  <si>
    <t xml:space="preserve">(2023)020331</t>
  </si>
  <si>
    <t xml:space="preserve">垫江县丹香建设有限公司</t>
  </si>
  <si>
    <t xml:space="preserve">2026-01-15</t>
  </si>
  <si>
    <t xml:space="preserve">涪陵区</t>
  </si>
  <si>
    <t xml:space="preserve">(2020)013609</t>
  </si>
  <si>
    <t xml:space="preserve">重庆巨福建筑劳务有限公司</t>
  </si>
  <si>
    <t xml:space="preserve">2026-04-05</t>
  </si>
  <si>
    <t xml:space="preserve">(2023)020595</t>
  </si>
  <si>
    <t xml:space="preserve">重庆烨大虎建筑劳务有限公司</t>
  </si>
  <si>
    <t xml:space="preserve">2026-03-09</t>
  </si>
  <si>
    <t xml:space="preserve">江北区</t>
  </si>
  <si>
    <t xml:space="preserve">(2024)022965</t>
  </si>
  <si>
    <t xml:space="preserve">重庆维远建设工程有限公司</t>
  </si>
  <si>
    <t xml:space="preserve">2027-03-07</t>
  </si>
  <si>
    <t xml:space="preserve">(2024)023289</t>
  </si>
  <si>
    <t xml:space="preserve">重庆金丰宇建筑工程有限公司</t>
  </si>
  <si>
    <t xml:space="preserve">2027-04-24</t>
  </si>
  <si>
    <t xml:space="preserve">武隆县</t>
  </si>
  <si>
    <t xml:space="preserve">(2018)011582</t>
  </si>
  <si>
    <t xml:space="preserve">重庆市加仓建筑工程有限公司</t>
  </si>
  <si>
    <t xml:space="preserve">2024-10-14</t>
  </si>
  <si>
    <t xml:space="preserve">(2023)020945</t>
  </si>
  <si>
    <t xml:space="preserve">重庆占壁建筑劳务有限公司</t>
  </si>
  <si>
    <t xml:space="preserve">2026-04-19</t>
  </si>
  <si>
    <t xml:space="preserve">(2023)021564</t>
  </si>
  <si>
    <t xml:space="preserve">中建五局（重庆）建设发展有限公司</t>
  </si>
  <si>
    <t xml:space="preserve">2026-08-07</t>
  </si>
  <si>
    <t xml:space="preserve">(2022)018825</t>
  </si>
  <si>
    <t xml:space="preserve">重庆裕顺建筑工程有限公司</t>
  </si>
  <si>
    <t xml:space="preserve">2025-05-10</t>
  </si>
  <si>
    <t xml:space="preserve">(2021)017168</t>
  </si>
  <si>
    <t xml:space="preserve">重庆港兴建筑工程有限公司</t>
  </si>
  <si>
    <t xml:space="preserve">2024-08-12</t>
  </si>
  <si>
    <t xml:space="preserve">綦江区</t>
  </si>
  <si>
    <t xml:space="preserve">(2020)013916</t>
  </si>
  <si>
    <t xml:space="preserve">重庆翁雲鑫建筑工程有限公司</t>
  </si>
  <si>
    <t xml:space="preserve">2026-05-17</t>
  </si>
  <si>
    <t xml:space="preserve">(2019)012960</t>
  </si>
  <si>
    <t xml:space="preserve">重庆文和建设集团有限公司</t>
  </si>
  <si>
    <t xml:space="preserve">2025-10-07</t>
  </si>
  <si>
    <t xml:space="preserve">丰都县</t>
  </si>
  <si>
    <t xml:space="preserve">(2018)011124</t>
  </si>
  <si>
    <t xml:space="preserve">重庆林陆建设工程有限公司</t>
  </si>
  <si>
    <t xml:space="preserve">2024-08-10</t>
  </si>
  <si>
    <t xml:space="preserve">(2021)017545</t>
  </si>
  <si>
    <t xml:space="preserve">重庆飞火建筑工程有限公司</t>
  </si>
  <si>
    <t xml:space="preserve">2024-09-29</t>
  </si>
  <si>
    <t xml:space="preserve">江津区</t>
  </si>
  <si>
    <t xml:space="preserve">(2015)008462</t>
  </si>
  <si>
    <t xml:space="preserve">重庆博卓建筑劳务有限公司</t>
  </si>
  <si>
    <t xml:space="preserve">2027-05-20</t>
  </si>
  <si>
    <t xml:space="preserve">秀山土家族苗族自治县</t>
  </si>
  <si>
    <t xml:space="preserve">(2005)003940</t>
  </si>
  <si>
    <t xml:space="preserve">秀山县秀兴水利水电工程建设有限公司</t>
  </si>
  <si>
    <t xml:space="preserve">2026-12-04</t>
  </si>
  <si>
    <t xml:space="preserve">开州区</t>
  </si>
  <si>
    <t xml:space="preserve">(2023)022159</t>
  </si>
  <si>
    <t xml:space="preserve">重庆首火建设工程有限公司</t>
  </si>
  <si>
    <t xml:space="preserve">2026-11-01</t>
  </si>
  <si>
    <t xml:space="preserve">(2023)021299</t>
  </si>
  <si>
    <t xml:space="preserve">中建铁投建设发展有限公司</t>
  </si>
  <si>
    <t xml:space="preserve">2026-06-14</t>
  </si>
  <si>
    <t xml:space="preserve">大足区</t>
  </si>
  <si>
    <t xml:space="preserve">(2004)003692</t>
  </si>
  <si>
    <t xml:space="preserve">重庆市博海建设工程（集团）有限公司</t>
  </si>
  <si>
    <t xml:space="preserve">2026-03-08</t>
  </si>
  <si>
    <t xml:space="preserve">梁平县</t>
  </si>
  <si>
    <t xml:space="preserve">(2022)019417</t>
  </si>
  <si>
    <t xml:space="preserve">重庆叁肆陆行建筑劳务有限公司</t>
  </si>
  <si>
    <t xml:space="preserve">2025-08-02</t>
  </si>
  <si>
    <t xml:space="preserve">(2020)013818</t>
  </si>
  <si>
    <t xml:space="preserve">重庆辰创建设工程有限公司</t>
  </si>
  <si>
    <t xml:space="preserve">潼南区</t>
  </si>
  <si>
    <t xml:space="preserve">(2021)016300</t>
  </si>
  <si>
    <t xml:space="preserve">重庆奥俞建筑劳务有限公司</t>
  </si>
  <si>
    <t xml:space="preserve">2027-04-29</t>
  </si>
  <si>
    <t xml:space="preserve">彭水苗族土家族自治县</t>
  </si>
  <si>
    <t xml:space="preserve">(2005)103865</t>
  </si>
  <si>
    <t xml:space="preserve">重庆彭水永丰建筑安装工程有限公司</t>
  </si>
  <si>
    <t xml:space="preserve">2025-12-14</t>
  </si>
  <si>
    <t xml:space="preserve">(2023)021474</t>
  </si>
  <si>
    <t xml:space="preserve">重庆昌源工程技术有限公司</t>
  </si>
  <si>
    <t xml:space="preserve">2026-07-27</t>
  </si>
  <si>
    <t xml:space="preserve">渝中区</t>
  </si>
  <si>
    <t xml:space="preserve">(2024)022633</t>
  </si>
  <si>
    <t xml:space="preserve">重庆新汉沙建筑装饰设计工程有限公司</t>
  </si>
  <si>
    <t xml:space="preserve">2027-0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49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0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7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4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2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7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9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3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2</v>
      </c>
      <c r="C39" s="8" t="s">
        <v>137</v>
      </c>
      <c r="D39" s="9" t="s">
        <v>138</v>
      </c>
      <c r="E39" s="8" t="s">
        <v>103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9</v>
      </c>
      <c r="C40" s="8" t="s">
        <v>140</v>
      </c>
      <c r="D40" s="9" t="s">
        <v>141</v>
      </c>
      <c r="E40" s="8" t="s">
        <v>142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3</v>
      </c>
      <c r="C41" s="8" t="s">
        <v>144</v>
      </c>
      <c r="D41" s="9" t="s">
        <v>145</v>
      </c>
      <c r="E41" s="8" t="s">
        <v>146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33</v>
      </c>
      <c r="C42" s="8" t="s">
        <v>147</v>
      </c>
      <c r="D42" s="9" t="s">
        <v>148</v>
      </c>
      <c r="E42" s="8" t="s">
        <v>149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0</v>
      </c>
      <c r="C43" s="8" t="s">
        <v>151</v>
      </c>
      <c r="D43" s="9" t="s">
        <v>152</v>
      </c>
      <c r="E43" s="8" t="s">
        <v>153</v>
      </c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