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高新区</t>
  </si>
  <si>
    <t xml:space="preserve">(2022)020218</t>
  </si>
  <si>
    <t xml:space="preserve">重庆汇恺建筑劳务有限公司</t>
  </si>
  <si>
    <t xml:space="preserve">2025-12-20</t>
  </si>
  <si>
    <t xml:space="preserve">云阳县</t>
  </si>
  <si>
    <t xml:space="preserve">(2022)020221</t>
  </si>
  <si>
    <t xml:space="preserve">重庆澳璨建筑劳务有限公司</t>
  </si>
  <si>
    <t xml:space="preserve">涪陵区</t>
  </si>
  <si>
    <t xml:space="preserve">(2022)020233</t>
  </si>
  <si>
    <t xml:space="preserve">重庆煜梦宸建筑劳务有限公司</t>
  </si>
  <si>
    <t xml:space="preserve">江北区</t>
  </si>
  <si>
    <t xml:space="preserve">(2022)020234</t>
  </si>
  <si>
    <t xml:space="preserve">重庆金霖城市管理服务有限公司</t>
  </si>
  <si>
    <t xml:space="preserve">沙坪坝区</t>
  </si>
  <si>
    <t xml:space="preserve">(2022)020228</t>
  </si>
  <si>
    <t xml:space="preserve">重庆双南建设工程有限公司</t>
  </si>
  <si>
    <t xml:space="preserve">江津区</t>
  </si>
  <si>
    <t xml:space="preserve">(2022)020236</t>
  </si>
  <si>
    <t xml:space="preserve">重庆嘉博元建筑劳务有限公司</t>
  </si>
  <si>
    <t xml:space="preserve">(2022)020219</t>
  </si>
  <si>
    <t xml:space="preserve">重庆高财建筑劳务有限公司</t>
  </si>
  <si>
    <t xml:space="preserve">九龙坡区</t>
  </si>
  <si>
    <t xml:space="preserve">(2022)020237</t>
  </si>
  <si>
    <t xml:space="preserve">重庆超发建筑工程有限公司</t>
  </si>
  <si>
    <t xml:space="preserve">巫溪县</t>
  </si>
  <si>
    <t xml:space="preserve">(2022)020232</t>
  </si>
  <si>
    <t xml:space="preserve">重庆鑫修远建筑劳务有限公司</t>
  </si>
  <si>
    <t xml:space="preserve">丰都县</t>
  </si>
  <si>
    <t xml:space="preserve">(2022)020235</t>
  </si>
  <si>
    <t xml:space="preserve">重庆尊邦建筑劳务有限公司</t>
  </si>
  <si>
    <t xml:space="preserve">奉节县</t>
  </si>
  <si>
    <t xml:space="preserve">(2022)020225</t>
  </si>
  <si>
    <t xml:space="preserve">重庆鸿仕达建筑工程有限公司</t>
  </si>
  <si>
    <t xml:space="preserve">(2022)020231</t>
  </si>
  <si>
    <t xml:space="preserve">重庆益捷建筑劳务有限公司</t>
  </si>
  <si>
    <t xml:space="preserve">(2022)020226</t>
  </si>
  <si>
    <t xml:space="preserve">重庆浩嵘祺轩建筑工程有限公司</t>
  </si>
  <si>
    <t xml:space="preserve">秀山土家族苗族自治县</t>
  </si>
  <si>
    <t xml:space="preserve">(2022)020229</t>
  </si>
  <si>
    <t xml:space="preserve">重庆辉扬建筑工程有限公司</t>
  </si>
  <si>
    <t xml:space="preserve">酉阳土家族苗族自治县</t>
  </si>
  <si>
    <t xml:space="preserve">(2022)020227</t>
  </si>
  <si>
    <t xml:space="preserve">重庆喜谦达建筑劳务有限公司</t>
  </si>
  <si>
    <t xml:space="preserve">(2022)020224</t>
  </si>
  <si>
    <t xml:space="preserve">重庆乾涛劳务有限公司</t>
  </si>
  <si>
    <t xml:space="preserve">开州区</t>
  </si>
  <si>
    <t xml:space="preserve">(2022)020223</t>
  </si>
  <si>
    <t xml:space="preserve">重庆豪曦建筑工程有限公司</t>
  </si>
  <si>
    <t xml:space="preserve">(2022)020230</t>
  </si>
  <si>
    <t xml:space="preserve">重庆世中建设工程有限公司</t>
  </si>
  <si>
    <t xml:space="preserve">(2022)020220</t>
  </si>
  <si>
    <t xml:space="preserve">重庆酉禾建筑劳务有限公司</t>
  </si>
  <si>
    <t xml:space="preserve">(2022)020222</t>
  </si>
  <si>
    <t xml:space="preserve">重庆渝鲲建设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2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6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2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2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5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5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5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