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丰都县</t>
  </si>
  <si>
    <t xml:space="preserve">(2021)016193</t>
  </si>
  <si>
    <t xml:space="preserve">重庆运鸿源新建设工程有限公司</t>
  </si>
  <si>
    <t xml:space="preserve">2027-04-08</t>
  </si>
  <si>
    <t xml:space="preserve">北碚区</t>
  </si>
  <si>
    <t xml:space="preserve">(2018)010666</t>
  </si>
  <si>
    <t xml:space="preserve">重庆同建建筑劳务有限公司</t>
  </si>
  <si>
    <t xml:space="preserve">2027-02-18</t>
  </si>
  <si>
    <t xml:space="preserve">云阳县</t>
  </si>
  <si>
    <t xml:space="preserve">(2021)016320</t>
  </si>
  <si>
    <t xml:space="preserve">重庆诺晨建筑劳务有限公司</t>
  </si>
  <si>
    <t xml:space="preserve">2024-06-30</t>
  </si>
  <si>
    <t xml:space="preserve">渝北区</t>
  </si>
  <si>
    <t xml:space="preserve">(2022)019862</t>
  </si>
  <si>
    <t xml:space="preserve">重庆兰宇建筑劳务有限公司</t>
  </si>
  <si>
    <t xml:space="preserve">2025-10-19</t>
  </si>
  <si>
    <t xml:space="preserve">江北区</t>
  </si>
  <si>
    <t xml:space="preserve">(2018)011029</t>
  </si>
  <si>
    <t xml:space="preserve">重庆善固建筑工程有限公司</t>
  </si>
  <si>
    <t xml:space="preserve">永川区</t>
  </si>
  <si>
    <t xml:space="preserve">(2016)109228</t>
  </si>
  <si>
    <t xml:space="preserve">重庆竞亮建筑工程有限公司</t>
  </si>
  <si>
    <t xml:space="preserve">2025-06-29</t>
  </si>
  <si>
    <t xml:space="preserve">合川区</t>
  </si>
  <si>
    <t xml:space="preserve">(2012)006046</t>
  </si>
  <si>
    <t xml:space="preserve">重庆东煌建筑劳务有限公司</t>
  </si>
  <si>
    <t xml:space="preserve">2024-08-16</t>
  </si>
  <si>
    <t xml:space="preserve">南川区</t>
  </si>
  <si>
    <t xml:space="preserve">(2021)016191</t>
  </si>
  <si>
    <t xml:space="preserve">重庆佳振建筑工程有限公司</t>
  </si>
  <si>
    <t xml:space="preserve">2027-03-25</t>
  </si>
  <si>
    <t xml:space="preserve">潼南区</t>
  </si>
  <si>
    <t xml:space="preserve">(2024)023093</t>
  </si>
  <si>
    <t xml:space="preserve">重庆翔冠建筑劳务有限公司</t>
  </si>
  <si>
    <t xml:space="preserve">2027-03-28</t>
  </si>
  <si>
    <t xml:space="preserve">南岸区</t>
  </si>
  <si>
    <t xml:space="preserve">(2019)012697</t>
  </si>
  <si>
    <t xml:space="preserve">重庆星美江建设工程有限公司</t>
  </si>
  <si>
    <t xml:space="preserve">2026-02-15</t>
  </si>
  <si>
    <t xml:space="preserve">(2023)021578</t>
  </si>
  <si>
    <t xml:space="preserve">重庆金斧头建筑工程有限公司</t>
  </si>
  <si>
    <t xml:space="preserve">2026-08-15</t>
  </si>
  <si>
    <t xml:space="preserve">(2006)101717</t>
  </si>
  <si>
    <t xml:space="preserve">重庆龙港建设工程（集团）有限公司</t>
  </si>
  <si>
    <t xml:space="preserve">2027-03-18</t>
  </si>
  <si>
    <t xml:space="preserve">垫江县</t>
  </si>
  <si>
    <t xml:space="preserve">(2004)003077</t>
  </si>
  <si>
    <t xml:space="preserve">重庆桦竣建设（集团）有限公司</t>
  </si>
  <si>
    <t xml:space="preserve">2025-12-28</t>
  </si>
  <si>
    <t xml:space="preserve">江津区</t>
  </si>
  <si>
    <t xml:space="preserve">(2021)017790</t>
  </si>
  <si>
    <t xml:space="preserve">重庆隆新弘建筑工程项目管理有限公司</t>
  </si>
  <si>
    <t xml:space="preserve">2024-11-03</t>
  </si>
  <si>
    <t xml:space="preserve">(2022)018840</t>
  </si>
  <si>
    <t xml:space="preserve">重庆江山建设工程有限公司</t>
  </si>
  <si>
    <t xml:space="preserve">2025-05-17</t>
  </si>
  <si>
    <t xml:space="preserve">渝中区</t>
  </si>
  <si>
    <t xml:space="preserve">(2020)013419</t>
  </si>
  <si>
    <t xml:space="preserve">重庆渝控建设有限公司</t>
  </si>
  <si>
    <t xml:space="preserve">2026-01-30</t>
  </si>
  <si>
    <t xml:space="preserve">两江新区</t>
  </si>
  <si>
    <t xml:space="preserve">(2023)021891</t>
  </si>
  <si>
    <t xml:space="preserve">中铨建设集团（重庆）水利工程有限公司</t>
  </si>
  <si>
    <t xml:space="preserve">2026-09-27</t>
  </si>
  <si>
    <t xml:space="preserve">石柱土家族自治县</t>
  </si>
  <si>
    <t xml:space="preserve">(2014)007907</t>
  </si>
  <si>
    <t xml:space="preserve">重庆麒枫建设工程有限公司</t>
  </si>
  <si>
    <t xml:space="preserve">2026-11-20</t>
  </si>
  <si>
    <t xml:space="preserve">(2010)004976</t>
  </si>
  <si>
    <t xml:space="preserve">重庆市玖安建筑劳务有限公司</t>
  </si>
  <si>
    <t xml:space="preserve">2025-12-21</t>
  </si>
  <si>
    <t xml:space="preserve">(2023)021608</t>
  </si>
  <si>
    <t xml:space="preserve">重庆闽都装饰设计工程有限公司</t>
  </si>
  <si>
    <t xml:space="preserve">涪陵区</t>
  </si>
  <si>
    <t xml:space="preserve">(2022)018592</t>
  </si>
  <si>
    <t xml:space="preserve">重庆当万建筑工程有限公司</t>
  </si>
  <si>
    <t xml:space="preserve">2025-03-08</t>
  </si>
  <si>
    <t xml:space="preserve">(2021)016619</t>
  </si>
  <si>
    <t xml:space="preserve">重庆捷旷建设工程有限公司</t>
  </si>
  <si>
    <t xml:space="preserve">九龙坡区</t>
  </si>
  <si>
    <t xml:space="preserve">(2023)020509</t>
  </si>
  <si>
    <t xml:space="preserve">鑫中鑫智能科技重庆有限公司</t>
  </si>
  <si>
    <t xml:space="preserve">2026-02-22</t>
  </si>
  <si>
    <t xml:space="preserve">(2022)019409</t>
  </si>
  <si>
    <t xml:space="preserve">重庆大和科技有限公司</t>
  </si>
  <si>
    <t xml:space="preserve">2025-08-02</t>
  </si>
  <si>
    <t xml:space="preserve">(2024)023020</t>
  </si>
  <si>
    <t xml:space="preserve">中铨建设集团重庆建设工程有限公司</t>
  </si>
  <si>
    <t xml:space="preserve">2027-03-14</t>
  </si>
  <si>
    <t xml:space="preserve">开州区</t>
  </si>
  <si>
    <t xml:space="preserve">(2020)015145</t>
  </si>
  <si>
    <t xml:space="preserve">重庆冠楠建筑工程有限公司</t>
  </si>
  <si>
    <t xml:space="preserve">2026-11-27</t>
  </si>
  <si>
    <t xml:space="preserve">(2015)008597</t>
  </si>
  <si>
    <t xml:space="preserve">重庆深度视点展示服务有限公司</t>
  </si>
  <si>
    <t xml:space="preserve">2027-01-15</t>
  </si>
  <si>
    <t xml:space="preserve">彭水苗族土家族自治县</t>
  </si>
  <si>
    <t xml:space="preserve">(2019)012774</t>
  </si>
  <si>
    <t xml:space="preserve">重庆棋顺建筑劳务有限公司</t>
  </si>
  <si>
    <t xml:space="preserve">2025-10-11</t>
  </si>
  <si>
    <t xml:space="preserve">铜梁区</t>
  </si>
  <si>
    <t xml:space="preserve">(2021)015537</t>
  </si>
  <si>
    <t xml:space="preserve">重庆卓升建筑工程有限公司</t>
  </si>
  <si>
    <t xml:space="preserve">大足区</t>
  </si>
  <si>
    <t xml:space="preserve">(2018)011210</t>
  </si>
  <si>
    <t xml:space="preserve">施密特电梯有限公司</t>
  </si>
  <si>
    <t xml:space="preserve">2024-07-13</t>
  </si>
  <si>
    <t xml:space="preserve">(2020)015002</t>
  </si>
  <si>
    <t xml:space="preserve">重庆贵博建筑工程有限公司</t>
  </si>
  <si>
    <t xml:space="preserve">(2023)022490</t>
  </si>
  <si>
    <t xml:space="preserve">重庆初展建筑劳务有限公司</t>
  </si>
  <si>
    <t xml:space="preserve">2026-12-20</t>
  </si>
  <si>
    <t xml:space="preserve">(2020)014272</t>
  </si>
  <si>
    <t xml:space="preserve">重庆双满建筑工程有限公司</t>
  </si>
  <si>
    <t xml:space="preserve">2026-09-04</t>
  </si>
  <si>
    <t xml:space="preserve">(2023)021588</t>
  </si>
  <si>
    <t xml:space="preserve">重庆誉科建筑工程有限公司</t>
  </si>
  <si>
    <t xml:space="preserve">(2022)019773</t>
  </si>
  <si>
    <t xml:space="preserve">重庆安博建筑工程有限公司</t>
  </si>
  <si>
    <t xml:space="preserve">2025-09-21</t>
  </si>
  <si>
    <t xml:space="preserve">(2024)022863</t>
  </si>
  <si>
    <t xml:space="preserve">重庆达飞万建筑工程有限公司</t>
  </si>
  <si>
    <t xml:space="preserve">2027-02-07</t>
  </si>
  <si>
    <t xml:space="preserve">(2023)021753</t>
  </si>
  <si>
    <t xml:space="preserve">重庆吉超建筑工程有限公司</t>
  </si>
  <si>
    <t xml:space="preserve">2026-09-07</t>
  </si>
  <si>
    <t xml:space="preserve">(2023)020740</t>
  </si>
  <si>
    <t xml:space="preserve">重庆炯诚建筑工程有限公司</t>
  </si>
  <si>
    <t xml:space="preserve">2026-03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0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7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76</v>
      </c>
      <c r="D21" s="9" t="s">
        <v>77</v>
      </c>
      <c r="E21" s="8" t="s">
        <v>4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0</v>
      </c>
      <c r="C23" s="8" t="s">
        <v>82</v>
      </c>
      <c r="D23" s="9" t="s">
        <v>83</v>
      </c>
      <c r="E23" s="8" t="s">
        <v>1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4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7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4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84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1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5</v>
      </c>
      <c r="C30" s="8" t="s">
        <v>106</v>
      </c>
      <c r="D30" s="9" t="s">
        <v>107</v>
      </c>
      <c r="E30" s="8" t="s">
        <v>16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8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2</v>
      </c>
      <c r="C32" s="8" t="s">
        <v>112</v>
      </c>
      <c r="D32" s="9" t="s">
        <v>113</v>
      </c>
      <c r="E32" s="8" t="s">
        <v>97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5</v>
      </c>
      <c r="C33" s="8" t="s">
        <v>114</v>
      </c>
      <c r="D33" s="9" t="s">
        <v>115</v>
      </c>
      <c r="E33" s="8" t="s">
        <v>11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0</v>
      </c>
      <c r="C34" s="8" t="s">
        <v>117</v>
      </c>
      <c r="D34" s="9" t="s">
        <v>118</v>
      </c>
      <c r="E34" s="8" t="s">
        <v>119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8</v>
      </c>
      <c r="C35" s="8" t="s">
        <v>120</v>
      </c>
      <c r="D35" s="9" t="s">
        <v>121</v>
      </c>
      <c r="E35" s="8" t="s">
        <v>46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1</v>
      </c>
      <c r="C36" s="8" t="s">
        <v>122</v>
      </c>
      <c r="D36" s="9" t="s">
        <v>123</v>
      </c>
      <c r="E36" s="8" t="s">
        <v>124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84</v>
      </c>
      <c r="C37" s="8" t="s">
        <v>125</v>
      </c>
      <c r="D37" s="9" t="s">
        <v>126</v>
      </c>
      <c r="E37" s="8" t="s">
        <v>127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0</v>
      </c>
      <c r="C38" s="8" t="s">
        <v>128</v>
      </c>
      <c r="D38" s="9" t="s">
        <v>129</v>
      </c>
      <c r="E38" s="8" t="s">
        <v>130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8</v>
      </c>
      <c r="C39" s="8" t="s">
        <v>131</v>
      </c>
      <c r="D39" s="9" t="s">
        <v>132</v>
      </c>
      <c r="E39" s="8" t="s">
        <v>133</v>
      </c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