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19)112487</t>
  </si>
  <si>
    <t xml:space="preserve">重庆建进建筑劳务有限公司</t>
  </si>
  <si>
    <t xml:space="preserve">2028-04-26</t>
  </si>
  <si>
    <t xml:space="preserve">璧山区</t>
  </si>
  <si>
    <t xml:space="preserve">(2022)018852</t>
  </si>
  <si>
    <t xml:space="preserve">重庆琛鸿钰建筑工程有限公司</t>
  </si>
  <si>
    <t xml:space="preserve">垫江县</t>
  </si>
  <si>
    <t xml:space="preserve">(2022)018799</t>
  </si>
  <si>
    <t xml:space="preserve">重庆吉佳乐建筑工程有限公司</t>
  </si>
  <si>
    <t xml:space="preserve">合川区</t>
  </si>
  <si>
    <t xml:space="preserve">(2016)009222</t>
  </si>
  <si>
    <t xml:space="preserve">重庆欣意会建筑劳务有限公司</t>
  </si>
  <si>
    <t xml:space="preserve">荣昌区</t>
  </si>
  <si>
    <t xml:space="preserve">(2013)007043</t>
  </si>
  <si>
    <t xml:space="preserve">重庆市荣城建筑工程有限责任公司</t>
  </si>
  <si>
    <t xml:space="preserve">(2022)018873</t>
  </si>
  <si>
    <t xml:space="preserve">柏深时代（重庆）能源科技有限公司</t>
  </si>
  <si>
    <t xml:space="preserve">万州区</t>
  </si>
  <si>
    <t xml:space="preserve">(2019)012259</t>
  </si>
  <si>
    <t xml:space="preserve">巨勇（重庆）起重设备安装有限公司</t>
  </si>
  <si>
    <t xml:space="preserve">忠县</t>
  </si>
  <si>
    <t xml:space="preserve">(2021)017925</t>
  </si>
  <si>
    <t xml:space="preserve">重庆市鑫展建筑劳务有限公司</t>
  </si>
  <si>
    <t xml:space="preserve">九龙坡区</t>
  </si>
  <si>
    <t xml:space="preserve">(2022)018938</t>
  </si>
  <si>
    <t xml:space="preserve">重庆权昱瑞劳务有限公司</t>
  </si>
  <si>
    <t xml:space="preserve">永川区</t>
  </si>
  <si>
    <t xml:space="preserve">(2008)104431</t>
  </si>
  <si>
    <t xml:space="preserve">重庆兴东建筑劳务有限公司</t>
  </si>
  <si>
    <t xml:space="preserve">两江新区</t>
  </si>
  <si>
    <t xml:space="preserve">(2022)018846</t>
  </si>
  <si>
    <t xml:space="preserve">重庆泰恩建筑劳务有限公司</t>
  </si>
  <si>
    <t xml:space="preserve">渝中区</t>
  </si>
  <si>
    <t xml:space="preserve">(2017)009754</t>
  </si>
  <si>
    <t xml:space="preserve">重庆润航建设工程有限公司</t>
  </si>
  <si>
    <t xml:space="preserve">万盛区</t>
  </si>
  <si>
    <t xml:space="preserve">(2022)019078</t>
  </si>
  <si>
    <t xml:space="preserve">重庆广岳劳务有限公司</t>
  </si>
  <si>
    <t xml:space="preserve">南岸区</t>
  </si>
  <si>
    <t xml:space="preserve">(2022)018791</t>
  </si>
  <si>
    <t xml:space="preserve">重庆深石装饰设计工程有限公司</t>
  </si>
  <si>
    <t xml:space="preserve">巫溪县</t>
  </si>
  <si>
    <t xml:space="preserve">(2019)012197</t>
  </si>
  <si>
    <t xml:space="preserve">重庆阁丹建筑工程有限公司</t>
  </si>
  <si>
    <t xml:space="preserve">开州区</t>
  </si>
  <si>
    <t xml:space="preserve">(2019)012326</t>
  </si>
  <si>
    <t xml:space="preserve">重庆晖腾建筑工程有限公司</t>
  </si>
  <si>
    <t xml:space="preserve">(2022)018847</t>
  </si>
  <si>
    <t xml:space="preserve">重庆宁顺建筑工程有限公司</t>
  </si>
  <si>
    <t xml:space="preserve">巫山县</t>
  </si>
  <si>
    <t xml:space="preserve">(2019)012312</t>
  </si>
  <si>
    <t xml:space="preserve">重庆炬炜建筑工程有限公司</t>
  </si>
  <si>
    <t xml:space="preserve">梁平县</t>
  </si>
  <si>
    <t xml:space="preserve">(2022)019086</t>
  </si>
  <si>
    <t xml:space="preserve">重庆市梁平区三晋建筑劳务有限公司</t>
  </si>
  <si>
    <t xml:space="preserve">长寿区</t>
  </si>
  <si>
    <t xml:space="preserve">(2021)016651</t>
  </si>
  <si>
    <t xml:space="preserve">重庆倍莹建筑工程有限公司</t>
  </si>
  <si>
    <t xml:space="preserve">铜梁区</t>
  </si>
  <si>
    <t xml:space="preserve">(2016)009262</t>
  </si>
  <si>
    <t xml:space="preserve">重庆继红建筑劳务有限公司</t>
  </si>
  <si>
    <t xml:space="preserve">沙坪坝区</t>
  </si>
  <si>
    <t xml:space="preserve">(2019)012339</t>
  </si>
  <si>
    <t xml:space="preserve">重庆昊澈建筑工程有限公司</t>
  </si>
  <si>
    <t xml:space="preserve">(2019)012248</t>
  </si>
  <si>
    <t xml:space="preserve">重庆立楚实业有限公司</t>
  </si>
  <si>
    <t xml:space="preserve">江北区</t>
  </si>
  <si>
    <t xml:space="preserve">(2019)012346</t>
  </si>
  <si>
    <t xml:space="preserve">重庆鼎晟达建筑工程有限公司</t>
  </si>
  <si>
    <t xml:space="preserve">(2013)006605</t>
  </si>
  <si>
    <t xml:space="preserve">重庆市昊帝建筑工程有限责任公司</t>
  </si>
  <si>
    <t xml:space="preserve">奉节县</t>
  </si>
  <si>
    <t xml:space="preserve">(2022)018733</t>
  </si>
  <si>
    <t xml:space="preserve">重庆宗万建设工程有限公司</t>
  </si>
  <si>
    <t xml:space="preserve">(2004)003211</t>
  </si>
  <si>
    <t xml:space="preserve">重庆太白建设（集团）有限公司</t>
  </si>
  <si>
    <t xml:space="preserve">大渡口区</t>
  </si>
  <si>
    <t xml:space="preserve">(2022)018985</t>
  </si>
  <si>
    <t xml:space="preserve">重庆市卓明建筑劳务有限公司</t>
  </si>
  <si>
    <t xml:space="preserve">涪陵区</t>
  </si>
  <si>
    <t xml:space="preserve">(2022)019024</t>
  </si>
  <si>
    <t xml:space="preserve">重庆市全能电力工程有限公司</t>
  </si>
  <si>
    <t xml:space="preserve">(2022)018722</t>
  </si>
  <si>
    <t xml:space="preserve">重庆宸颖建筑劳务有限公司</t>
  </si>
  <si>
    <t xml:space="preserve">(2013)006904</t>
  </si>
  <si>
    <t xml:space="preserve">重庆燃气安装工程有限责任公司</t>
  </si>
  <si>
    <t xml:space="preserve">(2004)000022</t>
  </si>
  <si>
    <t xml:space="preserve">中冶建工集团有限公司</t>
  </si>
  <si>
    <t xml:space="preserve">秀山土家族苗族自治县</t>
  </si>
  <si>
    <t xml:space="preserve">(2022)018975</t>
  </si>
  <si>
    <t xml:space="preserve">重庆安蜀建筑劳务有限公司</t>
  </si>
  <si>
    <t xml:space="preserve">(2019)012363</t>
  </si>
  <si>
    <t xml:space="preserve">重庆中讯亚太信息技术有限公司</t>
  </si>
  <si>
    <t xml:space="preserve">(2019)012321</t>
  </si>
  <si>
    <t xml:space="preserve">重庆恣意建设工程有限公司</t>
  </si>
  <si>
    <t xml:space="preserve">南川区</t>
  </si>
  <si>
    <t xml:space="preserve">(2019)012236</t>
  </si>
  <si>
    <t xml:space="preserve">重庆南旗建筑工程有限公司</t>
  </si>
  <si>
    <t xml:space="preserve">(2016)009156</t>
  </si>
  <si>
    <t xml:space="preserve">重庆浩峰建筑工程有限公司</t>
  </si>
  <si>
    <t xml:space="preserve">(2019)012143</t>
  </si>
  <si>
    <t xml:space="preserve">重庆市坤锦建筑工程有限公司</t>
  </si>
  <si>
    <t xml:space="preserve">石柱土家族自治县</t>
  </si>
  <si>
    <t xml:space="preserve">(2019)012296</t>
  </si>
  <si>
    <t xml:space="preserve">重庆庆晶建筑工程有限公司</t>
  </si>
  <si>
    <t xml:space="preserve">綦江区</t>
  </si>
  <si>
    <t xml:space="preserve">(2016)009129</t>
  </si>
  <si>
    <t xml:space="preserve">重庆市綦江区建新建筑劳务有限公司</t>
  </si>
  <si>
    <t xml:space="preserve">黔江区</t>
  </si>
  <si>
    <t xml:space="preserve">(2019)012254</t>
  </si>
  <si>
    <t xml:space="preserve">重庆市紫器锦桐建筑工程有限责任公司</t>
  </si>
  <si>
    <t xml:space="preserve">(2013)006513</t>
  </si>
  <si>
    <t xml:space="preserve">重庆冠群建设工程有限公司</t>
  </si>
  <si>
    <t xml:space="preserve">(2022)019027</t>
  </si>
  <si>
    <t xml:space="preserve">重庆华洛丰建筑劳务有限公司</t>
  </si>
  <si>
    <t xml:space="preserve">(2022)018787</t>
  </si>
  <si>
    <t xml:space="preserve">重庆建杰钢结构有限公司</t>
  </si>
  <si>
    <t xml:space="preserve">(2022)019001</t>
  </si>
  <si>
    <t xml:space="preserve">重庆彩冠建筑工程有限公司</t>
  </si>
  <si>
    <t xml:space="preserve">(2022)018856</t>
  </si>
  <si>
    <t xml:space="preserve">重庆秋夏消防工程有限公司</t>
  </si>
  <si>
    <t xml:space="preserve">(2022)019002</t>
  </si>
  <si>
    <t xml:space="preserve">重庆华诺装饰工程有限公司</t>
  </si>
  <si>
    <t xml:space="preserve">(2004)000014</t>
  </si>
  <si>
    <t xml:space="preserve">重庆建工第四建设有限责任公司</t>
  </si>
  <si>
    <t xml:space="preserve">(2022)019137</t>
  </si>
  <si>
    <t xml:space="preserve">重庆瑞羽建筑工程有限公司</t>
  </si>
  <si>
    <t xml:space="preserve">(2022)018751</t>
  </si>
  <si>
    <t xml:space="preserve">重庆沛金工程技术有限公司</t>
  </si>
  <si>
    <t xml:space="preserve">(2022)018907</t>
  </si>
  <si>
    <t xml:space="preserve">中景岳重庆路桥工程有限公司</t>
  </si>
  <si>
    <t xml:space="preserve">(2022)019059</t>
  </si>
  <si>
    <t xml:space="preserve">重庆利宗建筑工程有限公司</t>
  </si>
  <si>
    <t xml:space="preserve">(2013)007332</t>
  </si>
  <si>
    <t xml:space="preserve">重庆煜景建筑劳务有限公司</t>
  </si>
  <si>
    <t xml:space="preserve">经开区</t>
  </si>
  <si>
    <t xml:space="preserve">(2022)018987</t>
  </si>
  <si>
    <t xml:space="preserve">渝建建筑工业科技集团有限公司</t>
  </si>
  <si>
    <t xml:space="preserve">潼南区</t>
  </si>
  <si>
    <t xml:space="preserve">(2006)004121</t>
  </si>
  <si>
    <t xml:space="preserve">重庆市潼南双龙建筑工程有限公司</t>
  </si>
  <si>
    <t xml:space="preserve">(2021)017642</t>
  </si>
  <si>
    <t xml:space="preserve">重庆百勤建筑工程有限公司</t>
  </si>
  <si>
    <t xml:space="preserve">(2013)106796</t>
  </si>
  <si>
    <t xml:space="preserve">重庆拓亨建设有限公司</t>
  </si>
  <si>
    <t xml:space="preserve">(2019)012362</t>
  </si>
  <si>
    <t xml:space="preserve">重庆市广平电线电缆安装有限公司</t>
  </si>
  <si>
    <t xml:space="preserve">(2016)009354</t>
  </si>
  <si>
    <t xml:space="preserve">重庆市星光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1</v>
      </c>
      <c r="C21" s="8" t="s">
        <v>62</v>
      </c>
      <c r="D21" s="9" t="s">
        <v>63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4</v>
      </c>
      <c r="C22" s="8" t="s">
        <v>65</v>
      </c>
      <c r="D22" s="9" t="s">
        <v>66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7</v>
      </c>
      <c r="C23" s="8" t="s">
        <v>68</v>
      </c>
      <c r="D23" s="9" t="s">
        <v>69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70</v>
      </c>
      <c r="D24" s="9" t="s">
        <v>71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2</v>
      </c>
      <c r="C25" s="8" t="s">
        <v>73</v>
      </c>
      <c r="D25" s="9" t="s">
        <v>74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75</v>
      </c>
      <c r="D26" s="9" t="s">
        <v>76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7</v>
      </c>
      <c r="C27" s="8" t="s">
        <v>78</v>
      </c>
      <c r="D27" s="9" t="s">
        <v>7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3</v>
      </c>
      <c r="C28" s="8" t="s">
        <v>80</v>
      </c>
      <c r="D28" s="9" t="s">
        <v>8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2</v>
      </c>
      <c r="C29" s="8" t="s">
        <v>83</v>
      </c>
      <c r="D29" s="9" t="s">
        <v>8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5</v>
      </c>
      <c r="C30" s="8" t="s">
        <v>86</v>
      </c>
      <c r="D30" s="9" t="s">
        <v>8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3</v>
      </c>
      <c r="C31" s="8" t="s">
        <v>88</v>
      </c>
      <c r="D31" s="9" t="s">
        <v>8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2</v>
      </c>
      <c r="C32" s="8" t="s">
        <v>90</v>
      </c>
      <c r="D32" s="9" t="s">
        <v>9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2</v>
      </c>
      <c r="C33" s="8" t="s">
        <v>92</v>
      </c>
      <c r="D33" s="9" t="s">
        <v>9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4</v>
      </c>
      <c r="C34" s="8" t="s">
        <v>95</v>
      </c>
      <c r="D34" s="9" t="s">
        <v>9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4</v>
      </c>
      <c r="C35" s="8" t="s">
        <v>97</v>
      </c>
      <c r="D35" s="9" t="s">
        <v>9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4</v>
      </c>
      <c r="C36" s="8" t="s">
        <v>99</v>
      </c>
      <c r="D36" s="9" t="s">
        <v>10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01</v>
      </c>
      <c r="C37" s="8" t="s">
        <v>102</v>
      </c>
      <c r="D37" s="9" t="s">
        <v>10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6</v>
      </c>
      <c r="C38" s="8" t="s">
        <v>104</v>
      </c>
      <c r="D38" s="9" t="s">
        <v>10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106</v>
      </c>
      <c r="D39" s="9" t="s">
        <v>10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8</v>
      </c>
      <c r="C40" s="8" t="s">
        <v>109</v>
      </c>
      <c r="D40" s="9" t="s">
        <v>11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11</v>
      </c>
      <c r="C41" s="8" t="s">
        <v>112</v>
      </c>
      <c r="D41" s="9" t="s">
        <v>11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4</v>
      </c>
      <c r="C42" s="8" t="s">
        <v>115</v>
      </c>
      <c r="D42" s="9" t="s">
        <v>11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9</v>
      </c>
      <c r="C43" s="8" t="s">
        <v>117</v>
      </c>
      <c r="D43" s="9" t="s">
        <v>11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9</v>
      </c>
      <c r="D44" s="9" t="s">
        <v>12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1</v>
      </c>
      <c r="C45" s="8" t="s">
        <v>121</v>
      </c>
      <c r="D45" s="9" t="s">
        <v>12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9</v>
      </c>
      <c r="C46" s="8" t="s">
        <v>123</v>
      </c>
      <c r="D46" s="9" t="s">
        <v>12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25</v>
      </c>
      <c r="D47" s="9" t="s">
        <v>126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9</v>
      </c>
      <c r="C48" s="8" t="s">
        <v>127</v>
      </c>
      <c r="D48" s="9" t="s">
        <v>128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2</v>
      </c>
      <c r="C49" s="8" t="s">
        <v>129</v>
      </c>
      <c r="D49" s="9" t="s">
        <v>130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9</v>
      </c>
      <c r="C50" s="8" t="s">
        <v>131</v>
      </c>
      <c r="D50" s="9" t="s">
        <v>132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9</v>
      </c>
      <c r="C51" s="8" t="s">
        <v>133</v>
      </c>
      <c r="D51" s="9" t="s">
        <v>134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4</v>
      </c>
      <c r="C52" s="8" t="s">
        <v>135</v>
      </c>
      <c r="D52" s="9" t="s">
        <v>13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9</v>
      </c>
      <c r="C53" s="8" t="s">
        <v>137</v>
      </c>
      <c r="D53" s="9" t="s">
        <v>138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85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41</v>
      </c>
      <c r="C55" s="8" t="s">
        <v>142</v>
      </c>
      <c r="D55" s="9" t="s">
        <v>14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4</v>
      </c>
      <c r="C56" s="8" t="s">
        <v>145</v>
      </c>
      <c r="D56" s="9" t="s">
        <v>14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9</v>
      </c>
      <c r="C57" s="8" t="s">
        <v>147</v>
      </c>
      <c r="D57" s="9" t="s">
        <v>148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5</v>
      </c>
      <c r="C58" s="8" t="s">
        <v>149</v>
      </c>
      <c r="D58" s="9" t="s">
        <v>150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5</v>
      </c>
      <c r="C59" s="8" t="s">
        <v>151</v>
      </c>
      <c r="D59" s="9" t="s">
        <v>152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11</v>
      </c>
      <c r="C60" s="8" t="s">
        <v>153</v>
      </c>
      <c r="D60" s="9" t="s">
        <v>154</v>
      </c>
      <c r="E60" s="8" t="s">
        <v>8</v>
      </c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