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武隆县</t>
  </si>
  <si>
    <t xml:space="preserve">(2023)022142</t>
  </si>
  <si>
    <t xml:space="preserve">重庆盛合原建设有限公司</t>
  </si>
  <si>
    <t xml:space="preserve">2026-11-01</t>
  </si>
  <si>
    <t xml:space="preserve">(2023)022151</t>
  </si>
  <si>
    <t xml:space="preserve">重庆市蕃昌建筑劳务有限公司</t>
  </si>
  <si>
    <t xml:space="preserve">巴南区</t>
  </si>
  <si>
    <t xml:space="preserve">(2023)022162</t>
  </si>
  <si>
    <t xml:space="preserve">重庆智亚建筑工程有限公司</t>
  </si>
  <si>
    <t xml:space="preserve">秀山土家族苗族自治县</t>
  </si>
  <si>
    <t xml:space="preserve">(2023)022125</t>
  </si>
  <si>
    <t xml:space="preserve">重庆铭达广建筑工程有限公司</t>
  </si>
  <si>
    <t xml:space="preserve">两江新区</t>
  </si>
  <si>
    <t xml:space="preserve">(2023)022118</t>
  </si>
  <si>
    <t xml:space="preserve">重庆博玖建筑工程有限公司</t>
  </si>
  <si>
    <t xml:space="preserve">彭水苗族土家族自治县</t>
  </si>
  <si>
    <t xml:space="preserve">(2023)022123</t>
  </si>
  <si>
    <t xml:space="preserve">重庆燊利益建设工程有限公司</t>
  </si>
  <si>
    <t xml:space="preserve">(2023)022137</t>
  </si>
  <si>
    <t xml:space="preserve">重庆鼎万建设工程有限公司</t>
  </si>
  <si>
    <t xml:space="preserve">九龙坡区</t>
  </si>
  <si>
    <t xml:space="preserve">(2023)022124</t>
  </si>
  <si>
    <t xml:space="preserve">重庆景宇轩建筑工程有限公司</t>
  </si>
  <si>
    <t xml:space="preserve">(2023)022155</t>
  </si>
  <si>
    <t xml:space="preserve">重庆晖富盛建设工程有限公司</t>
  </si>
  <si>
    <t xml:space="preserve">(2023)022127</t>
  </si>
  <si>
    <t xml:space="preserve">重庆典飞建筑劳务有限公司</t>
  </si>
  <si>
    <t xml:space="preserve">经开区</t>
  </si>
  <si>
    <t xml:space="preserve">(2023)022158</t>
  </si>
  <si>
    <t xml:space="preserve">济南城建集团（重庆）建设工程有限公司</t>
  </si>
  <si>
    <t xml:space="preserve">(2023)022129</t>
  </si>
  <si>
    <t xml:space="preserve">国电投重庆新能源科技有限公司</t>
  </si>
  <si>
    <t xml:space="preserve">(2023)022157</t>
  </si>
  <si>
    <t xml:space="preserve">重庆点控科技有限公司</t>
  </si>
  <si>
    <t xml:space="preserve">万州区</t>
  </si>
  <si>
    <t xml:space="preserve">(2023)022170</t>
  </si>
  <si>
    <t xml:space="preserve">重庆共贤建筑工程有限公司</t>
  </si>
  <si>
    <t xml:space="preserve">(2023)022126</t>
  </si>
  <si>
    <t xml:space="preserve">重庆茂晖建筑劳务有限公司</t>
  </si>
  <si>
    <t xml:space="preserve">渝中区</t>
  </si>
  <si>
    <t xml:space="preserve">(2023)022140</t>
  </si>
  <si>
    <t xml:space="preserve">重庆万域建设工程有限公司</t>
  </si>
  <si>
    <t xml:space="preserve">(2023)022141</t>
  </si>
  <si>
    <t xml:space="preserve">重庆新盟鸿建筑劳务有限公司</t>
  </si>
  <si>
    <t xml:space="preserve">(2023)022165</t>
  </si>
  <si>
    <t xml:space="preserve">重庆匡越建筑工程有限公司</t>
  </si>
  <si>
    <t xml:space="preserve">荣昌区</t>
  </si>
  <si>
    <t xml:space="preserve">(2023)022128</t>
  </si>
  <si>
    <t xml:space="preserve">中铁二局重庆建设有限公司</t>
  </si>
  <si>
    <t xml:space="preserve">酉阳土家族苗族自治县</t>
  </si>
  <si>
    <t xml:space="preserve">(2023)022117</t>
  </si>
  <si>
    <t xml:space="preserve">重庆新东建筑工程有限公司</t>
  </si>
  <si>
    <t xml:space="preserve">垫江县</t>
  </si>
  <si>
    <t xml:space="preserve">(2023)022153</t>
  </si>
  <si>
    <t xml:space="preserve">重庆创鑫建筑劳务有限公司</t>
  </si>
  <si>
    <t xml:space="preserve">(2023)022116</t>
  </si>
  <si>
    <t xml:space="preserve">重庆消安建筑工程有限公司</t>
  </si>
  <si>
    <t xml:space="preserve">丰都县</t>
  </si>
  <si>
    <t xml:space="preserve">(2023)022150</t>
  </si>
  <si>
    <t xml:space="preserve">重庆卓标建筑劳务有限公司</t>
  </si>
  <si>
    <t xml:space="preserve">沙坪坝区</t>
  </si>
  <si>
    <t xml:space="preserve">(2023)022115</t>
  </si>
  <si>
    <t xml:space="preserve">重庆亚丽源建筑工程有限公司</t>
  </si>
  <si>
    <t xml:space="preserve">(2023)022130</t>
  </si>
  <si>
    <t xml:space="preserve">重庆克州宜德建设工程有限公司</t>
  </si>
  <si>
    <t xml:space="preserve">(2023)022163</t>
  </si>
  <si>
    <t xml:space="preserve">重庆籁歌建筑劳务有限公司</t>
  </si>
  <si>
    <t xml:space="preserve">(2023)022166</t>
  </si>
  <si>
    <t xml:space="preserve">重庆风舍装饰设计有限公司</t>
  </si>
  <si>
    <t xml:space="preserve">大渡口区</t>
  </si>
  <si>
    <t xml:space="preserve">(2023)022114</t>
  </si>
  <si>
    <t xml:space="preserve">重庆隆奕达建筑劳务有限公司</t>
  </si>
  <si>
    <t xml:space="preserve">永川区</t>
  </si>
  <si>
    <t xml:space="preserve">(2023)022167</t>
  </si>
  <si>
    <t xml:space="preserve">重庆简艺生态农业发展有限公司</t>
  </si>
  <si>
    <t xml:space="preserve">(2023)022112</t>
  </si>
  <si>
    <t xml:space="preserve">重庆大美建筑劳务有限公司</t>
  </si>
  <si>
    <t xml:space="preserve">(2023)022164</t>
  </si>
  <si>
    <t xml:space="preserve">重庆佳博制冷设备有限公司</t>
  </si>
  <si>
    <t xml:space="preserve">北碚区</t>
  </si>
  <si>
    <t xml:space="preserve">(2023)022120</t>
  </si>
  <si>
    <t xml:space="preserve">重庆唯美建筑劳务有限公司</t>
  </si>
  <si>
    <t xml:space="preserve">(2023)022113</t>
  </si>
  <si>
    <t xml:space="preserve">重庆渝芒建筑工程有限公司</t>
  </si>
  <si>
    <t xml:space="preserve">(2023)022111</t>
  </si>
  <si>
    <t xml:space="preserve">重庆鑫虹建设工程有限公司</t>
  </si>
  <si>
    <t xml:space="preserve">江津区</t>
  </si>
  <si>
    <t xml:space="preserve">(2023)022171</t>
  </si>
  <si>
    <t xml:space="preserve">重庆万电电力科技有限公司</t>
  </si>
  <si>
    <t xml:space="preserve">(2023)022110</t>
  </si>
  <si>
    <t xml:space="preserve">重庆承倍制冷设备有限公司</t>
  </si>
  <si>
    <t xml:space="preserve">开州区</t>
  </si>
  <si>
    <t xml:space="preserve">(2023)022109</t>
  </si>
  <si>
    <t xml:space="preserve">重庆厚豪建筑工程有限公司</t>
  </si>
  <si>
    <t xml:space="preserve">长寿区</t>
  </si>
  <si>
    <t xml:space="preserve">(2023)022108</t>
  </si>
  <si>
    <t xml:space="preserve">重庆云村丰建筑劳务有限公司</t>
  </si>
  <si>
    <t xml:space="preserve">(2023)022136</t>
  </si>
  <si>
    <t xml:space="preserve">重庆安于旭建筑劳务有限公司</t>
  </si>
  <si>
    <t xml:space="preserve">(2023)022148</t>
  </si>
  <si>
    <t xml:space="preserve">重庆和缘达建筑劳务有限公司</t>
  </si>
  <si>
    <t xml:space="preserve">(2023)022169</t>
  </si>
  <si>
    <t xml:space="preserve">重庆市尊元建筑工程有限公司</t>
  </si>
  <si>
    <t xml:space="preserve">(2023)022146</t>
  </si>
  <si>
    <t xml:space="preserve">重庆市腾润建筑劳务有限公司</t>
  </si>
  <si>
    <t xml:space="preserve">(2023)022144</t>
  </si>
  <si>
    <t xml:space="preserve">重庆旭运隆消防安全技术服务有限公司</t>
  </si>
  <si>
    <t xml:space="preserve">(2023)022135</t>
  </si>
  <si>
    <t xml:space="preserve">重庆鸿劳建筑劳务有限公司</t>
  </si>
  <si>
    <t xml:space="preserve">(2023)022121</t>
  </si>
  <si>
    <t xml:space="preserve">重庆市军皓达消防工程有限公司</t>
  </si>
  <si>
    <t xml:space="preserve">石柱土家族自治县</t>
  </si>
  <si>
    <t xml:space="preserve">(2023)022134</t>
  </si>
  <si>
    <t xml:space="preserve">重庆中粟建筑工程有限公司</t>
  </si>
  <si>
    <t xml:space="preserve">(2023)022133</t>
  </si>
  <si>
    <t xml:space="preserve">重庆渝湖洲建筑劳务有限公司</t>
  </si>
  <si>
    <t xml:space="preserve">(2023)022122</t>
  </si>
  <si>
    <t xml:space="preserve">重庆长宏兴胜建筑劳务有限公司</t>
  </si>
  <si>
    <t xml:space="preserve">(2023)022154</t>
  </si>
  <si>
    <t xml:space="preserve">重庆海熹汇建设工程有限公司</t>
  </si>
  <si>
    <t xml:space="preserve">(2023)022149</t>
  </si>
  <si>
    <t xml:space="preserve">重庆三佳消防检测有限公司</t>
  </si>
  <si>
    <t xml:space="preserve">(2023)022119</t>
  </si>
  <si>
    <t xml:space="preserve">重庆双设建筑工程有限公司</t>
  </si>
  <si>
    <t xml:space="preserve">渝北区</t>
  </si>
  <si>
    <t xml:space="preserve">(2023)022143</t>
  </si>
  <si>
    <t xml:space="preserve">圣丁建设（重庆）有限公司</t>
  </si>
  <si>
    <t xml:space="preserve">(2023)022132</t>
  </si>
  <si>
    <t xml:space="preserve">重庆渝志洲建筑劳务有限公司</t>
  </si>
  <si>
    <t xml:space="preserve">(2023)022161</t>
  </si>
  <si>
    <t xml:space="preserve">重庆凯之毅源建筑劳务有限公司</t>
  </si>
  <si>
    <t xml:space="preserve">(2023)022152</t>
  </si>
  <si>
    <t xml:space="preserve">重庆卓正建筑劳务有限公司</t>
  </si>
  <si>
    <t xml:space="preserve">(2023)022160</t>
  </si>
  <si>
    <t xml:space="preserve">重庆首途建筑工程有限公司</t>
  </si>
  <si>
    <t xml:space="preserve">(2023)022147</t>
  </si>
  <si>
    <t xml:space="preserve">重庆德飞运维工程技术有限公司</t>
  </si>
  <si>
    <t xml:space="preserve">合川区</t>
  </si>
  <si>
    <t xml:space="preserve">(2023)022168</t>
  </si>
  <si>
    <t xml:space="preserve">重庆班尼特建筑装饰工程有限责任公司</t>
  </si>
  <si>
    <t xml:space="preserve">(2023)022159</t>
  </si>
  <si>
    <t xml:space="preserve">重庆首火建设工程有限公司</t>
  </si>
  <si>
    <t xml:space="preserve">(2023)022145</t>
  </si>
  <si>
    <t xml:space="preserve">重庆安优建筑劳务有限公司</t>
  </si>
  <si>
    <t xml:space="preserve">(2023)022138</t>
  </si>
  <si>
    <t xml:space="preserve">重庆市姝琪装饰工程有限公司</t>
  </si>
  <si>
    <t xml:space="preserve">(2023)022131</t>
  </si>
  <si>
    <t xml:space="preserve">重庆瑞创鸿晟建设工程有限公司</t>
  </si>
  <si>
    <t xml:space="preserve">(2023)022139</t>
  </si>
  <si>
    <t xml:space="preserve">重庆泰信机电安装工程有限公司</t>
  </si>
  <si>
    <t xml:space="preserve">(2023)022156</t>
  </si>
  <si>
    <t xml:space="preserve">重庆川勤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5</v>
      </c>
      <c r="C3" s="8" t="s">
        <v>9</v>
      </c>
      <c r="D3" s="9" t="s">
        <v>10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1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4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17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5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7</v>
      </c>
      <c r="C11" s="8" t="s">
        <v>30</v>
      </c>
      <c r="D11" s="9" t="s">
        <v>31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7</v>
      </c>
      <c r="C13" s="8" t="s">
        <v>35</v>
      </c>
      <c r="D13" s="9" t="s">
        <v>36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5</v>
      </c>
      <c r="C14" s="8" t="s">
        <v>37</v>
      </c>
      <c r="D14" s="9" t="s">
        <v>38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39</v>
      </c>
      <c r="C15" s="8" t="s">
        <v>40</v>
      </c>
      <c r="D15" s="9" t="s">
        <v>41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5</v>
      </c>
      <c r="C16" s="8" t="s">
        <v>42</v>
      </c>
      <c r="D16" s="9" t="s">
        <v>43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4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5</v>
      </c>
      <c r="C18" s="8" t="s">
        <v>47</v>
      </c>
      <c r="D18" s="9" t="s">
        <v>48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4</v>
      </c>
      <c r="C19" s="8" t="s">
        <v>49</v>
      </c>
      <c r="D19" s="9" t="s">
        <v>50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2</v>
      </c>
      <c r="D20" s="9" t="s">
        <v>53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4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7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5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4</v>
      </c>
      <c r="C26" s="8" t="s">
        <v>68</v>
      </c>
      <c r="D26" s="9" t="s">
        <v>69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4</v>
      </c>
      <c r="C27" s="8" t="s">
        <v>70</v>
      </c>
      <c r="D27" s="9" t="s">
        <v>7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4</v>
      </c>
      <c r="C29" s="8" t="s">
        <v>75</v>
      </c>
      <c r="D29" s="9" t="s">
        <v>76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7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5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74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4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5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5</v>
      </c>
      <c r="C37" s="8" t="s">
        <v>94</v>
      </c>
      <c r="D37" s="9" t="s">
        <v>95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6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2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4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4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62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5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4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4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6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14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62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5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6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2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29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4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1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4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7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42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96</v>
      </c>
      <c r="C60" s="8" t="s">
        <v>145</v>
      </c>
      <c r="D60" s="9" t="s">
        <v>146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54</v>
      </c>
      <c r="C61" s="8" t="s">
        <v>147</v>
      </c>
      <c r="D61" s="9" t="s">
        <v>148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</v>
      </c>
      <c r="C62" s="8" t="s">
        <v>149</v>
      </c>
      <c r="D62" s="9" t="s">
        <v>150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9</v>
      </c>
      <c r="C63" s="8" t="s">
        <v>151</v>
      </c>
      <c r="D63" s="9" t="s">
        <v>152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1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5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