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璧山区</t>
  </si>
  <si>
    <t xml:space="preserve">(2013)007237</t>
  </si>
  <si>
    <t xml:space="preserve">重庆成峰水务工程有限责任公司</t>
  </si>
  <si>
    <t xml:space="preserve">2022-12-08</t>
  </si>
  <si>
    <t xml:space="preserve">南岸区</t>
  </si>
  <si>
    <t xml:space="preserve">(2014)007984</t>
  </si>
  <si>
    <t xml:space="preserve">招商局重庆交通科研设计院有限公司</t>
  </si>
  <si>
    <t xml:space="preserve">2023-09-16</t>
  </si>
  <si>
    <t xml:space="preserve">荣昌区</t>
  </si>
  <si>
    <t xml:space="preserve">(2017)009778</t>
  </si>
  <si>
    <t xml:space="preserve">重庆铁担建筑劳务有限公司</t>
  </si>
  <si>
    <t xml:space="preserve">2023-04-27</t>
  </si>
  <si>
    <t xml:space="preserve">涪陵区</t>
  </si>
  <si>
    <t xml:space="preserve">(2020)013297</t>
  </si>
  <si>
    <t xml:space="preserve">重庆宇宝保温工程有限公司</t>
  </si>
  <si>
    <t xml:space="preserve">2023-01-14</t>
  </si>
  <si>
    <t xml:space="preserve">巴南区</t>
  </si>
  <si>
    <t xml:space="preserve">(2021)016714</t>
  </si>
  <si>
    <t xml:space="preserve">重庆泰科消防工程有限公司</t>
  </si>
  <si>
    <t xml:space="preserve">2024-06-10</t>
  </si>
  <si>
    <t xml:space="preserve">九龙坡区</t>
  </si>
  <si>
    <t xml:space="preserve">(2021)017626</t>
  </si>
  <si>
    <t xml:space="preserve">重庆贵发建设工程有限公司</t>
  </si>
  <si>
    <t xml:space="preserve">2024-10-19</t>
  </si>
  <si>
    <t xml:space="preserve">(2017)009885</t>
  </si>
  <si>
    <t xml:space="preserve">重庆柏辉建筑工程有限公司</t>
  </si>
  <si>
    <t xml:space="preserve">2023-06-30</t>
  </si>
  <si>
    <t xml:space="preserve">渝北区</t>
  </si>
  <si>
    <t xml:space="preserve">(2004)103460</t>
  </si>
  <si>
    <t xml:space="preserve">重庆渝豪美实业（集团）有限公司</t>
  </si>
  <si>
    <t xml:space="preserve">2023-09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5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/>
      <c r="B10" s="7"/>
      <c r="C10" s="7"/>
      <c r="D10" s="9"/>
      <c r="E10" s="7"/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