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沙坪坝区</t>
  </si>
  <si>
    <t xml:space="preserve">(2021)015575</t>
  </si>
  <si>
    <t xml:space="preserve">重庆卉勃装饰工程有限公司</t>
  </si>
  <si>
    <t xml:space="preserve">2024-01-31</t>
  </si>
  <si>
    <t xml:space="preserve">城口县</t>
  </si>
  <si>
    <t xml:space="preserve">(2021)015560</t>
  </si>
  <si>
    <t xml:space="preserve">重庆市盛君建筑工程有限公司</t>
  </si>
  <si>
    <t xml:space="preserve">九龙坡区</t>
  </si>
  <si>
    <t xml:space="preserve">(2021)015537</t>
  </si>
  <si>
    <t xml:space="preserve">重庆卓升建筑工程有限公司</t>
  </si>
  <si>
    <t xml:space="preserve">(2021)015539</t>
  </si>
  <si>
    <t xml:space="preserve">重庆市捷宏建筑机械租赁有限公司</t>
  </si>
  <si>
    <t xml:space="preserve">南川区</t>
  </si>
  <si>
    <t xml:space="preserve">(2021)015536</t>
  </si>
  <si>
    <t xml:space="preserve">重庆麒冠建筑劳务有限公司</t>
  </si>
  <si>
    <t xml:space="preserve">秀山土家族苗族自治县</t>
  </si>
  <si>
    <t xml:space="preserve">(2021)015583</t>
  </si>
  <si>
    <t xml:space="preserve">重庆市茂高建设工程有限公司</t>
  </si>
  <si>
    <t xml:space="preserve">渝中区</t>
  </si>
  <si>
    <t xml:space="preserve">(2021)015545</t>
  </si>
  <si>
    <t xml:space="preserve">重庆荣植环保科技有限公司</t>
  </si>
  <si>
    <t xml:space="preserve">潼南区</t>
  </si>
  <si>
    <t xml:space="preserve">(2021)015605</t>
  </si>
  <si>
    <t xml:space="preserve">重庆鑫连众建筑劳务有限公司</t>
  </si>
  <si>
    <t xml:space="preserve">南岸区</t>
  </si>
  <si>
    <t xml:space="preserve">(2021)015590</t>
  </si>
  <si>
    <t xml:space="preserve">重庆欧渝建设工程有限公司</t>
  </si>
  <si>
    <t xml:space="preserve">(2021)015592</t>
  </si>
  <si>
    <t xml:space="preserve">重庆盈磊电力工程有限公司</t>
  </si>
  <si>
    <t xml:space="preserve">荣昌区</t>
  </si>
  <si>
    <t xml:space="preserve">(2021)015604</t>
  </si>
  <si>
    <t xml:space="preserve">重庆胜茂建筑工程有限公司</t>
  </si>
  <si>
    <t xml:space="preserve">涪陵区</t>
  </si>
  <si>
    <t xml:space="preserve">(2021)015543</t>
  </si>
  <si>
    <t xml:space="preserve">重庆坤聚公路养护有限公司</t>
  </si>
  <si>
    <t xml:space="preserve">奉节县</t>
  </si>
  <si>
    <t xml:space="preserve">(2021)015586</t>
  </si>
  <si>
    <t xml:space="preserve">重庆苏唐水电安装工程有限公司</t>
  </si>
  <si>
    <t xml:space="preserve">綦江区</t>
  </si>
  <si>
    <t xml:space="preserve">(2021)015587</t>
  </si>
  <si>
    <t xml:space="preserve">重庆世海水利工程有限公司</t>
  </si>
  <si>
    <t xml:space="preserve">江北区</t>
  </si>
  <si>
    <t xml:space="preserve">(2021)015600</t>
  </si>
  <si>
    <t xml:space="preserve">重庆森士环保科技有限公司</t>
  </si>
  <si>
    <t xml:space="preserve">彭水苗族土家族自治县</t>
  </si>
  <si>
    <t xml:space="preserve">(2021)015582</t>
  </si>
  <si>
    <t xml:space="preserve">重庆川帆建设工程有限公司</t>
  </si>
  <si>
    <t xml:space="preserve">垫江县</t>
  </si>
  <si>
    <t xml:space="preserve">(2021)015588</t>
  </si>
  <si>
    <t xml:space="preserve">重庆深朗建筑工程有限公司</t>
  </si>
  <si>
    <t xml:space="preserve">(2021)015601</t>
  </si>
  <si>
    <t xml:space="preserve">重庆星瑞建筑科技有限公司</t>
  </si>
  <si>
    <t xml:space="preserve">(2021)015619</t>
  </si>
  <si>
    <t xml:space="preserve">重庆瑞加恒建设工程有限公司</t>
  </si>
  <si>
    <t xml:space="preserve">(2021)015566</t>
  </si>
  <si>
    <t xml:space="preserve">重庆斯拜迩科技有限公司</t>
  </si>
  <si>
    <t xml:space="preserve">永川区</t>
  </si>
  <si>
    <t xml:space="preserve">(2021)015610</t>
  </si>
  <si>
    <t xml:space="preserve">重庆铭石金属制品股份有限公司</t>
  </si>
  <si>
    <t xml:space="preserve">渝北区</t>
  </si>
  <si>
    <t xml:space="preserve">(2021)015599</t>
  </si>
  <si>
    <t xml:space="preserve">重庆鸿丰建筑机械有限公司</t>
  </si>
  <si>
    <t xml:space="preserve">酉阳土家族苗族自治县</t>
  </si>
  <si>
    <t xml:space="preserve">(2021)015617</t>
  </si>
  <si>
    <t xml:space="preserve">重庆腾亚建筑工程有限公司</t>
  </si>
  <si>
    <t xml:space="preserve">两江新区</t>
  </si>
  <si>
    <t xml:space="preserve">(2021)015618</t>
  </si>
  <si>
    <t xml:space="preserve">重庆首瑞建设（集团）有限公司</t>
  </si>
  <si>
    <t xml:space="preserve">(2021)015569</t>
  </si>
  <si>
    <t xml:space="preserve">重庆能控动力技术有限公司</t>
  </si>
  <si>
    <t xml:space="preserve">(2021)015538</t>
  </si>
  <si>
    <t xml:space="preserve">重庆谛秀建设有限公司</t>
  </si>
  <si>
    <t xml:space="preserve">(2021)015589</t>
  </si>
  <si>
    <t xml:space="preserve">重庆祥久建筑工程有限公司</t>
  </si>
  <si>
    <t xml:space="preserve">(2021)015554</t>
  </si>
  <si>
    <t xml:space="preserve">重庆云冁建筑工程有限公司</t>
  </si>
  <si>
    <t xml:space="preserve">(2021)015555</t>
  </si>
  <si>
    <t xml:space="preserve">重庆鼎朔建筑工程有限公司</t>
  </si>
  <si>
    <t xml:space="preserve">开州区</t>
  </si>
  <si>
    <t xml:space="preserve">(2021)015603</t>
  </si>
  <si>
    <t xml:space="preserve">重庆开祥建设工程有限公司</t>
  </si>
  <si>
    <t xml:space="preserve">(2021)015602</t>
  </si>
  <si>
    <t xml:space="preserve">重庆创洲实业有限公司</t>
  </si>
  <si>
    <t xml:space="preserve">江津区</t>
  </si>
  <si>
    <t xml:space="preserve">(2021)015572</t>
  </si>
  <si>
    <t xml:space="preserve">重庆万创建设有限公司</t>
  </si>
  <si>
    <t xml:space="preserve">(2021)015608</t>
  </si>
  <si>
    <t xml:space="preserve">重庆博加思建筑工程有限公司</t>
  </si>
  <si>
    <t xml:space="preserve">(2021)015598</t>
  </si>
  <si>
    <t xml:space="preserve">重庆玖岑建筑劳务有限公司</t>
  </si>
  <si>
    <t xml:space="preserve">(2021)015570</t>
  </si>
  <si>
    <t xml:space="preserve">重庆雍彦节能环保科技有限公司</t>
  </si>
  <si>
    <t xml:space="preserve">(2021)015573</t>
  </si>
  <si>
    <t xml:space="preserve">重庆景恒建筑劳务有限公司</t>
  </si>
  <si>
    <t xml:space="preserve">(2021)015594</t>
  </si>
  <si>
    <t xml:space="preserve">重庆莱梦建筑工程有限公司</t>
  </si>
  <si>
    <t xml:space="preserve">(2021)015614</t>
  </si>
  <si>
    <t xml:space="preserve">重庆群盛生态环境建设有限公司</t>
  </si>
  <si>
    <t xml:space="preserve">(2021)015620</t>
  </si>
  <si>
    <t xml:space="preserve">重庆崛业建筑工程有限公司</t>
  </si>
  <si>
    <t xml:space="preserve">(2021)015613</t>
  </si>
  <si>
    <t xml:space="preserve">重庆沐兰环保科技有限公司</t>
  </si>
  <si>
    <t xml:space="preserve">(2021)015584</t>
  </si>
  <si>
    <t xml:space="preserve">重庆亚全建筑劳务有限公司</t>
  </si>
  <si>
    <t xml:space="preserve">(2021)015568</t>
  </si>
  <si>
    <t xml:space="preserve">重庆市界外装饰设计工程有限公司</t>
  </si>
  <si>
    <t xml:space="preserve">万州区</t>
  </si>
  <si>
    <t xml:space="preserve">(2021)015591</t>
  </si>
  <si>
    <t xml:space="preserve">重庆市万州建筑工程集团房屋建筑有限责任公司</t>
  </si>
  <si>
    <t xml:space="preserve">(2021)015593</t>
  </si>
  <si>
    <t xml:space="preserve">重庆润亚科技发展有限公司</t>
  </si>
  <si>
    <t xml:space="preserve">(2021)015585</t>
  </si>
  <si>
    <t xml:space="preserve">重庆渝智辰电力科技有限公司</t>
  </si>
  <si>
    <t xml:space="preserve">大渡口区</t>
  </si>
  <si>
    <t xml:space="preserve">(2021)015625</t>
  </si>
  <si>
    <t xml:space="preserve">重庆浩昂建筑工程有限公司</t>
  </si>
  <si>
    <t xml:space="preserve">(2021)015596</t>
  </si>
  <si>
    <t xml:space="preserve">重庆玖研传动技术有限公司</t>
  </si>
  <si>
    <t xml:space="preserve">(2021)015580</t>
  </si>
  <si>
    <t xml:space="preserve">重庆如喜建筑劳务有限公司</t>
  </si>
  <si>
    <t xml:space="preserve">(2021)015595</t>
  </si>
  <si>
    <t xml:space="preserve">重庆市康川建筑工程有限公司</t>
  </si>
  <si>
    <t xml:space="preserve">(2021)015622</t>
  </si>
  <si>
    <t xml:space="preserve"> 重庆惟盛建筑劳务有限公司</t>
  </si>
  <si>
    <t xml:space="preserve">(2021)015581</t>
  </si>
  <si>
    <t xml:space="preserve">重庆胤源建筑工程有限公司</t>
  </si>
  <si>
    <t xml:space="preserve">(2021)015577</t>
  </si>
  <si>
    <t xml:space="preserve">中未建筑劳务重庆有限公司</t>
  </si>
  <si>
    <t xml:space="preserve">(2021)015615</t>
  </si>
  <si>
    <t xml:space="preserve">重庆匠安建筑工程有限责任公司</t>
  </si>
  <si>
    <t xml:space="preserve">(2021)015609</t>
  </si>
  <si>
    <t xml:space="preserve">重庆恒佑喆建设有限公司</t>
  </si>
  <si>
    <t xml:space="preserve">(2021)015623</t>
  </si>
  <si>
    <t xml:space="preserve">重庆铭恩建设工程有限公司</t>
  </si>
  <si>
    <t xml:space="preserve">(2021)015606</t>
  </si>
  <si>
    <t xml:space="preserve">重庆广江建筑劳务有限公司</t>
  </si>
  <si>
    <t xml:space="preserve">(2021)015607</t>
  </si>
  <si>
    <t xml:space="preserve">重庆爵创环保工程有限公司</t>
  </si>
  <si>
    <t xml:space="preserve">(2021)015576</t>
  </si>
  <si>
    <t xml:space="preserve">重庆易云轩科技有限公司</t>
  </si>
  <si>
    <t xml:space="preserve">(2021)015624</t>
  </si>
  <si>
    <t xml:space="preserve">重庆美心印象新材料科技有限公司</t>
  </si>
  <si>
    <t xml:space="preserve">忠县</t>
  </si>
  <si>
    <t xml:space="preserve">(2021)015621</t>
  </si>
  <si>
    <t xml:space="preserve">重庆衡佳建筑工程有限公司</t>
  </si>
  <si>
    <t xml:space="preserve">(2021)015553</t>
  </si>
  <si>
    <t xml:space="preserve">重庆索利特建筑劳务有限责任公司</t>
  </si>
  <si>
    <t xml:space="preserve">(2021)015616</t>
  </si>
  <si>
    <t xml:space="preserve">重庆源万实业集团有限公司</t>
  </si>
  <si>
    <t xml:space="preserve">(2021)015550</t>
  </si>
  <si>
    <t xml:space="preserve">智泊惠（重庆）信息技术有限公司</t>
  </si>
  <si>
    <t xml:space="preserve">(2021)015535</t>
  </si>
  <si>
    <t xml:space="preserve">重庆格瑞艾科装饰工程有限公司</t>
  </si>
  <si>
    <t xml:space="preserve">(2021)015578</t>
  </si>
  <si>
    <t xml:space="preserve">重庆天下秀建设有限公司</t>
  </si>
  <si>
    <t xml:space="preserve">巫溪县</t>
  </si>
  <si>
    <t xml:space="preserve">(2021)015559</t>
  </si>
  <si>
    <t xml:space="preserve">巫溪县华工地基基础工程有限公司</t>
  </si>
  <si>
    <t xml:space="preserve">(2021)015533</t>
  </si>
  <si>
    <t xml:space="preserve">重庆振冉环保技术开发有限公司</t>
  </si>
  <si>
    <t xml:space="preserve">(2021)015551</t>
  </si>
  <si>
    <t xml:space="preserve">重庆载阳建筑劳务有限公司</t>
  </si>
  <si>
    <t xml:space="preserve">(2021)015567</t>
  </si>
  <si>
    <t xml:space="preserve">重庆楚博建筑劳务有限公司</t>
  </si>
  <si>
    <t xml:space="preserve">(2021)015532</t>
  </si>
  <si>
    <t xml:space="preserve">重庆千樾装饰工程有限公司</t>
  </si>
  <si>
    <t xml:space="preserve">(2021)015534</t>
  </si>
  <si>
    <t xml:space="preserve">重庆巨云建筑工程有限公司</t>
  </si>
  <si>
    <t xml:space="preserve">铜梁区</t>
  </si>
  <si>
    <t xml:space="preserve">(2021)015531</t>
  </si>
  <si>
    <t xml:space="preserve">重庆协合隆建筑材料有限公司</t>
  </si>
  <si>
    <t xml:space="preserve">(2021)015544</t>
  </si>
  <si>
    <t xml:space="preserve">重庆吉辉建设工程有限公司</t>
  </si>
  <si>
    <t xml:space="preserve">(2021)015542</t>
  </si>
  <si>
    <t xml:space="preserve">中维耀（重庆）建筑工程有限公司</t>
  </si>
  <si>
    <t xml:space="preserve">万盛区</t>
  </si>
  <si>
    <t xml:space="preserve">(2021)015541</t>
  </si>
  <si>
    <t xml:space="preserve">重庆海拓建筑工程有限公司</t>
  </si>
  <si>
    <t xml:space="preserve">(2021)015540</t>
  </si>
  <si>
    <t xml:space="preserve">重庆润莱工程管理有限公司</t>
  </si>
  <si>
    <t xml:space="preserve">(2021)015611</t>
  </si>
  <si>
    <t xml:space="preserve">重庆广旭建设工程有限公司</t>
  </si>
  <si>
    <t xml:space="preserve">合川区</t>
  </si>
  <si>
    <t xml:space="preserve">(2021)015574</t>
  </si>
  <si>
    <t xml:space="preserve">重庆尚千锦建筑工程有限公司</t>
  </si>
  <si>
    <t xml:space="preserve">(2021)015548</t>
  </si>
  <si>
    <t xml:space="preserve">国创弼承（重庆）新材料科技有限公司</t>
  </si>
  <si>
    <t xml:space="preserve">(2021)015612</t>
  </si>
  <si>
    <t xml:space="preserve">重庆祖尚建筑工程有限公司</t>
  </si>
  <si>
    <t xml:space="preserve">(2021)015561</t>
  </si>
  <si>
    <t xml:space="preserve">重庆舜行建设工程有限公司</t>
  </si>
  <si>
    <t xml:space="preserve">巫山县</t>
  </si>
  <si>
    <t xml:space="preserve">(2021)015562</t>
  </si>
  <si>
    <t xml:space="preserve">重庆市振富建筑劳务有限公司</t>
  </si>
  <si>
    <t xml:space="preserve">(2021)015571</t>
  </si>
  <si>
    <t xml:space="preserve">重庆市烨美装饰工程有限公司</t>
  </si>
  <si>
    <t xml:space="preserve">(2021)015563</t>
  </si>
  <si>
    <t xml:space="preserve">重庆贵立建筑安装工程有限公司</t>
  </si>
  <si>
    <t xml:space="preserve">(2021)015558</t>
  </si>
  <si>
    <t xml:space="preserve">重庆昂利建筑劳务有限公司</t>
  </si>
  <si>
    <t xml:space="preserve">长寿区</t>
  </si>
  <si>
    <t xml:space="preserve">(2021)015597</t>
  </si>
  <si>
    <t xml:space="preserve">重庆金雨航建筑工程有限公司</t>
  </si>
  <si>
    <t xml:space="preserve">(2021)015557</t>
  </si>
  <si>
    <t xml:space="preserve">重庆数方科技有限责任公司</t>
  </si>
  <si>
    <t xml:space="preserve">北碚区</t>
  </si>
  <si>
    <t xml:space="preserve">(2021)015556</t>
  </si>
  <si>
    <t xml:space="preserve">重庆鑫榜科技有限公司</t>
  </si>
  <si>
    <t xml:space="preserve">(2021)015565</t>
  </si>
  <si>
    <t xml:space="preserve">重庆昱鑫昶建筑工程有限公司</t>
  </si>
  <si>
    <t xml:space="preserve">(2021)015546</t>
  </si>
  <si>
    <t xml:space="preserve">重庆四鼎建筑工程有限公司</t>
  </si>
  <si>
    <t xml:space="preserve">(2021)015564</t>
  </si>
  <si>
    <t xml:space="preserve">重庆市华岳建筑结构加固有限公司</t>
  </si>
  <si>
    <t xml:space="preserve">经开区</t>
  </si>
  <si>
    <t xml:space="preserve">(2021)015547</t>
  </si>
  <si>
    <t xml:space="preserve">重庆晟旷建设有限公司</t>
  </si>
  <si>
    <t xml:space="preserve">(2021)015579</t>
  </si>
  <si>
    <t xml:space="preserve">重庆君陶行建筑劳务有限公司</t>
  </si>
  <si>
    <t xml:space="preserve">(2021)015549</t>
  </si>
  <si>
    <t xml:space="preserve">重庆宗韬建筑工程有限公司</t>
  </si>
  <si>
    <t xml:space="preserve">(2021)015552</t>
  </si>
  <si>
    <t xml:space="preserve">重庆雷晴防水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2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6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9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2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0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3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4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1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8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9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4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6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61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70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2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6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2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2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1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3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70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8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88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2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2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2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3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83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11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6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18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2</v>
      </c>
      <c r="C57" s="8" t="s">
        <v>139</v>
      </c>
      <c r="D57" s="9" t="s">
        <v>140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64</v>
      </c>
      <c r="C58" s="8" t="s">
        <v>141</v>
      </c>
      <c r="D58" s="9" t="s">
        <v>142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64</v>
      </c>
      <c r="C59" s="8" t="s">
        <v>143</v>
      </c>
      <c r="D59" s="9" t="s">
        <v>144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29</v>
      </c>
      <c r="C60" s="8" t="s">
        <v>145</v>
      </c>
      <c r="D60" s="9" t="s">
        <v>146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47</v>
      </c>
      <c r="C61" s="8" t="s">
        <v>148</v>
      </c>
      <c r="D61" s="9" t="s">
        <v>149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70</v>
      </c>
      <c r="C62" s="8" t="s">
        <v>150</v>
      </c>
      <c r="D62" s="9" t="s">
        <v>151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11</v>
      </c>
      <c r="C63" s="8" t="s">
        <v>152</v>
      </c>
      <c r="D63" s="9" t="s">
        <v>153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2</v>
      </c>
      <c r="C64" s="8" t="s">
        <v>154</v>
      </c>
      <c r="D64" s="9" t="s">
        <v>155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9</v>
      </c>
      <c r="C65" s="8" t="s">
        <v>156</v>
      </c>
      <c r="D65" s="9" t="s">
        <v>157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2</v>
      </c>
      <c r="C66" s="8" t="s">
        <v>158</v>
      </c>
      <c r="D66" s="9" t="s">
        <v>159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60</v>
      </c>
      <c r="C67" s="8" t="s">
        <v>161</v>
      </c>
      <c r="D67" s="9" t="s">
        <v>162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2</v>
      </c>
      <c r="C68" s="8" t="s">
        <v>163</v>
      </c>
      <c r="D68" s="9" t="s">
        <v>164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88</v>
      </c>
      <c r="C69" s="8" t="s">
        <v>165</v>
      </c>
      <c r="D69" s="9" t="s">
        <v>166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52</v>
      </c>
      <c r="C70" s="8" t="s">
        <v>167</v>
      </c>
      <c r="D70" s="9" t="s">
        <v>168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70</v>
      </c>
      <c r="C71" s="8" t="s">
        <v>169</v>
      </c>
      <c r="D71" s="9" t="s">
        <v>170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64</v>
      </c>
      <c r="C72" s="8" t="s">
        <v>171</v>
      </c>
      <c r="D72" s="9" t="s">
        <v>172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73</v>
      </c>
      <c r="C73" s="8" t="s">
        <v>174</v>
      </c>
      <c r="D73" s="9" t="s">
        <v>175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52</v>
      </c>
      <c r="C74" s="8" t="s">
        <v>176</v>
      </c>
      <c r="D74" s="9" t="s">
        <v>177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2</v>
      </c>
      <c r="C75" s="8" t="s">
        <v>178</v>
      </c>
      <c r="D75" s="9" t="s">
        <v>179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80</v>
      </c>
      <c r="C76" s="8" t="s">
        <v>181</v>
      </c>
      <c r="D76" s="9" t="s">
        <v>182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52</v>
      </c>
      <c r="C77" s="8" t="s">
        <v>183</v>
      </c>
      <c r="D77" s="9" t="s">
        <v>184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83</v>
      </c>
      <c r="C78" s="8" t="s">
        <v>185</v>
      </c>
      <c r="D78" s="9" t="s">
        <v>186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87</v>
      </c>
      <c r="C79" s="8" t="s">
        <v>188</v>
      </c>
      <c r="D79" s="9" t="s">
        <v>189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64</v>
      </c>
      <c r="C80" s="8" t="s">
        <v>190</v>
      </c>
      <c r="D80" s="9" t="s">
        <v>191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88</v>
      </c>
      <c r="C81" s="8" t="s">
        <v>192</v>
      </c>
      <c r="D81" s="9" t="s">
        <v>193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88</v>
      </c>
      <c r="C82" s="8" t="s">
        <v>194</v>
      </c>
      <c r="D82" s="9" t="s">
        <v>195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196</v>
      </c>
      <c r="C83" s="8" t="s">
        <v>197</v>
      </c>
      <c r="D83" s="9" t="s">
        <v>198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70</v>
      </c>
      <c r="C84" s="8" t="s">
        <v>199</v>
      </c>
      <c r="D84" s="9" t="s">
        <v>200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173</v>
      </c>
      <c r="C85" s="8" t="s">
        <v>201</v>
      </c>
      <c r="D85" s="9" t="s">
        <v>202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23</v>
      </c>
      <c r="C86" s="8" t="s">
        <v>203</v>
      </c>
      <c r="D86" s="9" t="s">
        <v>204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205</v>
      </c>
      <c r="C87" s="8" t="s">
        <v>206</v>
      </c>
      <c r="D87" s="9" t="s">
        <v>207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29</v>
      </c>
      <c r="C88" s="8" t="s">
        <v>208</v>
      </c>
      <c r="D88" s="9" t="s">
        <v>209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210</v>
      </c>
      <c r="C89" s="8" t="s">
        <v>211</v>
      </c>
      <c r="D89" s="9" t="s">
        <v>212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88</v>
      </c>
      <c r="C90" s="8" t="s">
        <v>213</v>
      </c>
      <c r="D90" s="9" t="s">
        <v>214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70</v>
      </c>
      <c r="C91" s="8" t="s">
        <v>215</v>
      </c>
      <c r="D91" s="9" t="s">
        <v>216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64</v>
      </c>
      <c r="C92" s="8" t="s">
        <v>217</v>
      </c>
      <c r="D92" s="9" t="s">
        <v>218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219</v>
      </c>
      <c r="C93" s="8" t="s">
        <v>220</v>
      </c>
      <c r="D93" s="9" t="s">
        <v>221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187</v>
      </c>
      <c r="C94" s="8" t="s">
        <v>222</v>
      </c>
      <c r="D94" s="9" t="s">
        <v>223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29</v>
      </c>
      <c r="C95" s="8" t="s">
        <v>224</v>
      </c>
      <c r="D95" s="9" t="s">
        <v>225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64</v>
      </c>
      <c r="C96" s="8" t="s">
        <v>226</v>
      </c>
      <c r="D96" s="9" t="s">
        <v>227</v>
      </c>
      <c r="E96" s="8" t="s">
        <v>8</v>
      </c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