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2)006409</t>
  </si>
  <si>
    <t xml:space="preserve">重庆大军建材有限公司</t>
  </si>
  <si>
    <t xml:space="preserve">2021-12-27</t>
  </si>
  <si>
    <t xml:space="preserve">南岸区</t>
  </si>
  <si>
    <t xml:space="preserve">(2015)009076</t>
  </si>
  <si>
    <t xml:space="preserve">重庆市达晖建筑工程有限公司</t>
  </si>
  <si>
    <t xml:space="preserve">沙坪坝区</t>
  </si>
  <si>
    <t xml:space="preserve">(2015)008472</t>
  </si>
  <si>
    <t xml:space="preserve">重庆正宾装饰设计工程有限公司</t>
  </si>
  <si>
    <t xml:space="preserve">奉节县</t>
  </si>
  <si>
    <t xml:space="preserve">(2012)006423</t>
  </si>
  <si>
    <t xml:space="preserve">重庆市仁信建筑工程有限公司</t>
  </si>
  <si>
    <t xml:space="preserve">高新区</t>
  </si>
  <si>
    <t xml:space="preserve">(2013)006481</t>
  </si>
  <si>
    <t xml:space="preserve">重庆极光电器设备有限公司</t>
  </si>
  <si>
    <t xml:space="preserve">云阳县</t>
  </si>
  <si>
    <t xml:space="preserve">(2014)007862</t>
  </si>
  <si>
    <t xml:space="preserve">重庆广上建筑劳务有限公司</t>
  </si>
  <si>
    <t xml:space="preserve">渝北区</t>
  </si>
  <si>
    <t xml:space="preserve">(2011)005502</t>
  </si>
  <si>
    <t xml:space="preserve">重庆石佳劳务有限公司</t>
  </si>
  <si>
    <t xml:space="preserve">(2013)006476</t>
  </si>
  <si>
    <t xml:space="preserve">重庆天成建筑劳务有限公司</t>
  </si>
  <si>
    <t xml:space="preserve">(2012)006312</t>
  </si>
  <si>
    <t xml:space="preserve">重庆玖方建筑机械设备有限公司</t>
  </si>
  <si>
    <t xml:space="preserve">璧山区</t>
  </si>
  <si>
    <t xml:space="preserve">(2013)007339</t>
  </si>
  <si>
    <t xml:space="preserve">重庆金池建筑劳务有限公司</t>
  </si>
  <si>
    <t xml:space="preserve">(2005)001540</t>
  </si>
  <si>
    <t xml:space="preserve">重庆茂和装饰工程有限公司</t>
  </si>
  <si>
    <t xml:space="preserve">江津区</t>
  </si>
  <si>
    <t xml:space="preserve">(2013)106608</t>
  </si>
  <si>
    <t xml:space="preserve">重庆市壬强建筑劳务有限责任公司</t>
  </si>
  <si>
    <t xml:space="preserve">(2012)006316</t>
  </si>
  <si>
    <t xml:space="preserve">重庆鑫启建筑劳务有限公司</t>
  </si>
  <si>
    <t xml:space="preserve">(2004)000872</t>
  </si>
  <si>
    <t xml:space="preserve">重庆瀚天实业有限公司</t>
  </si>
  <si>
    <t xml:space="preserve">涪陵区</t>
  </si>
  <si>
    <t xml:space="preserve">(2013)006628</t>
  </si>
  <si>
    <t xml:space="preserve">重庆市开益建筑工程集团有限公司</t>
  </si>
  <si>
    <t xml:space="preserve">(2006)002068</t>
  </si>
  <si>
    <t xml:space="preserve">重庆拓展电力工程勘察设计有限公司</t>
  </si>
  <si>
    <t xml:space="preserve">(2006)002087</t>
  </si>
  <si>
    <t xml:space="preserve">重庆市盛兴水电设备安装有限公司</t>
  </si>
  <si>
    <t xml:space="preserve">(2006)002089</t>
  </si>
  <si>
    <t xml:space="preserve">重庆建邦装饰设计工程有限公司</t>
  </si>
  <si>
    <t xml:space="preserve">(2015)009067</t>
  </si>
  <si>
    <t xml:space="preserve">重庆茂腾建筑劳务有限公司</t>
  </si>
  <si>
    <t xml:space="preserve">北碚区</t>
  </si>
  <si>
    <t xml:space="preserve">(2014)007846</t>
  </si>
  <si>
    <t xml:space="preserve">重庆市三耀装饰工程有限公司</t>
  </si>
  <si>
    <t xml:space="preserve">(2010)002977</t>
  </si>
  <si>
    <t xml:space="preserve">重庆恒瑞窑炉工程有限公司</t>
  </si>
  <si>
    <t xml:space="preserve">(2013)006464</t>
  </si>
  <si>
    <t xml:space="preserve">重庆帝之杰建筑材料有限公司</t>
  </si>
  <si>
    <t xml:space="preserve">永川区</t>
  </si>
  <si>
    <t xml:space="preserve">(2005)003976</t>
  </si>
  <si>
    <t xml:space="preserve">重庆市鸿飞建筑劳务有限责任公司</t>
  </si>
  <si>
    <t xml:space="preserve">铜梁区</t>
  </si>
  <si>
    <t xml:space="preserve">(2009)004596</t>
  </si>
  <si>
    <t xml:space="preserve">重庆市东山建筑安装工程有限公司</t>
  </si>
  <si>
    <t xml:space="preserve">(2013)006544</t>
  </si>
  <si>
    <t xml:space="preserve">重庆渝邓建筑设备租赁有限公司</t>
  </si>
  <si>
    <t xml:space="preserve">(2016)009096</t>
  </si>
  <si>
    <t xml:space="preserve">重庆市豪联建筑劳务有限公司</t>
  </si>
  <si>
    <t xml:space="preserve">(2012)006452</t>
  </si>
  <si>
    <t xml:space="preserve">重庆加来金建筑工程有限公司</t>
  </si>
  <si>
    <t xml:space="preserve">(2013)006563</t>
  </si>
  <si>
    <t xml:space="preserve">重庆汉光电子工程有限责任公司</t>
  </si>
  <si>
    <t xml:space="preserve">江北区</t>
  </si>
  <si>
    <t xml:space="preserve">(2015)008943</t>
  </si>
  <si>
    <t xml:space="preserve">重庆擎崎建筑劳务有限公司</t>
  </si>
  <si>
    <t xml:space="preserve">(2012)106449</t>
  </si>
  <si>
    <t xml:space="preserve">重庆龙赢天下建筑劳务有限公司</t>
  </si>
  <si>
    <t xml:space="preserve">(2015)009001</t>
  </si>
  <si>
    <t xml:space="preserve">重庆市渝航交通工程有限公司</t>
  </si>
  <si>
    <t xml:space="preserve">长寿区</t>
  </si>
  <si>
    <t xml:space="preserve">(2016)009107</t>
  </si>
  <si>
    <t xml:space="preserve">重庆益强建筑劳务有限公司</t>
  </si>
  <si>
    <t xml:space="preserve">巴南区</t>
  </si>
  <si>
    <t xml:space="preserve">(2013)006497</t>
  </si>
  <si>
    <t xml:space="preserve">重庆同缘建筑劳务有限公司</t>
  </si>
  <si>
    <t xml:space="preserve">经开区</t>
  </si>
  <si>
    <t xml:space="preserve">(2016)009111</t>
  </si>
  <si>
    <t xml:space="preserve">重庆楠浠建筑劳务有限公司</t>
  </si>
  <si>
    <t xml:space="preserve">(2013)006505</t>
  </si>
  <si>
    <t xml:space="preserve">重庆苯特钢结构有限公司</t>
  </si>
  <si>
    <t xml:space="preserve">荣昌区</t>
  </si>
  <si>
    <t xml:space="preserve">(2009)104680</t>
  </si>
  <si>
    <t xml:space="preserve">重庆渝荣水务有限公司</t>
  </si>
  <si>
    <t xml:space="preserve">合川区</t>
  </si>
  <si>
    <t xml:space="preserve">(2016)009100</t>
  </si>
  <si>
    <t xml:space="preserve">重庆凯煌建筑劳务有限公司</t>
  </si>
  <si>
    <t xml:space="preserve">(2015)009039</t>
  </si>
  <si>
    <t xml:space="preserve">重庆贸祥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4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4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4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