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0)014601</t>
  </si>
  <si>
    <t xml:space="preserve">重庆市飞涛科技有限公司</t>
  </si>
  <si>
    <t xml:space="preserve">2026-10-16</t>
  </si>
  <si>
    <t xml:space="preserve">江北区</t>
  </si>
  <si>
    <t xml:space="preserve">(2008)002553</t>
  </si>
  <si>
    <t xml:space="preserve">重庆双福建筑劳务有限公司</t>
  </si>
  <si>
    <t xml:space="preserve">2026-09-12</t>
  </si>
  <si>
    <t xml:space="preserve">黔江区</t>
  </si>
  <si>
    <t xml:space="preserve">(2011)005462</t>
  </si>
  <si>
    <t xml:space="preserve">重庆市黔江区辉宇建设有限责任公司</t>
  </si>
  <si>
    <t xml:space="preserve">2026-08-29</t>
  </si>
  <si>
    <t xml:space="preserve">高新区</t>
  </si>
  <si>
    <t xml:space="preserve">(2024)023527</t>
  </si>
  <si>
    <t xml:space="preserve">重庆正盛祥建筑工程有限公司</t>
  </si>
  <si>
    <t xml:space="preserve">2027-06-06</t>
  </si>
  <si>
    <t xml:space="preserve">北碚区</t>
  </si>
  <si>
    <t xml:space="preserve">(2014)007578</t>
  </si>
  <si>
    <t xml:space="preserve">重庆珑根建筑劳务有限公司</t>
  </si>
  <si>
    <t xml:space="preserve">2026-03-15</t>
  </si>
  <si>
    <t xml:space="preserve">万州区</t>
  </si>
  <si>
    <t xml:space="preserve">(2023)021903</t>
  </si>
  <si>
    <t xml:space="preserve">重庆丙厦建筑劳务有限公司</t>
  </si>
  <si>
    <t xml:space="preserve">2026-09-27</t>
  </si>
  <si>
    <t xml:space="preserve">沙坪坝区</t>
  </si>
  <si>
    <t xml:space="preserve">(2022)019720</t>
  </si>
  <si>
    <t xml:space="preserve">重庆羿源建设工程有限公司</t>
  </si>
  <si>
    <t xml:space="preserve">2025-09-15</t>
  </si>
  <si>
    <t xml:space="preserve">(2023)022294</t>
  </si>
  <si>
    <t xml:space="preserve">重庆能飞建筑工程有限公司</t>
  </si>
  <si>
    <t xml:space="preserve">2026-11-22</t>
  </si>
  <si>
    <t xml:space="preserve">(2006)001789</t>
  </si>
  <si>
    <t xml:space="preserve">重庆交旅建设工程有限公司</t>
  </si>
  <si>
    <t xml:space="preserve">2027-04-22</t>
  </si>
  <si>
    <t xml:space="preserve">彭水苗族土家族自治县</t>
  </si>
  <si>
    <t xml:space="preserve">(2009)004689</t>
  </si>
  <si>
    <t xml:space="preserve">重庆惠兰明玥建筑工程有限公司</t>
  </si>
  <si>
    <t xml:space="preserve">2027-04-01</t>
  </si>
  <si>
    <t xml:space="preserve">永川区</t>
  </si>
  <si>
    <t xml:space="preserve">(2020)013784</t>
  </si>
  <si>
    <t xml:space="preserve">重庆亚文建筑劳务有限公司</t>
  </si>
  <si>
    <t xml:space="preserve">2026-06-14</t>
  </si>
  <si>
    <t xml:space="preserve">开州区</t>
  </si>
  <si>
    <t xml:space="preserve">(2021)017956</t>
  </si>
  <si>
    <t xml:space="preserve">中地东沙建工集团有限公司</t>
  </si>
  <si>
    <t xml:space="preserve">2024-11-17</t>
  </si>
  <si>
    <t xml:space="preserve">(2018)010766</t>
  </si>
  <si>
    <t xml:space="preserve">重庆双祥建设工程有限公司</t>
  </si>
  <si>
    <t xml:space="preserve">2027-04-15</t>
  </si>
  <si>
    <t xml:space="preserve">(2017)010388</t>
  </si>
  <si>
    <t xml:space="preserve">重庆隧诚建筑劳务有限公司</t>
  </si>
  <si>
    <t xml:space="preserve">2026-11-06</t>
  </si>
  <si>
    <t xml:space="preserve">丰都县</t>
  </si>
  <si>
    <t xml:space="preserve">(2024)023133</t>
  </si>
  <si>
    <t xml:space="preserve">重庆广堪建筑劳务有限公司</t>
  </si>
  <si>
    <t xml:space="preserve">2027-03-28</t>
  </si>
  <si>
    <t xml:space="preserve">渝北区</t>
  </si>
  <si>
    <t xml:space="preserve">(2023)020606</t>
  </si>
  <si>
    <t xml:space="preserve">重庆金贵建设有限公司</t>
  </si>
  <si>
    <t xml:space="preserve">2026-03-09</t>
  </si>
  <si>
    <t xml:space="preserve">垫江县</t>
  </si>
  <si>
    <t xml:space="preserve">(2024)023074</t>
  </si>
  <si>
    <t xml:space="preserve">重庆晨邦建筑劳务有限公司</t>
  </si>
  <si>
    <t xml:space="preserve">2027-03-20</t>
  </si>
  <si>
    <t xml:space="preserve">(2021)017273</t>
  </si>
  <si>
    <t xml:space="preserve">重庆权帮建筑工程有限公司</t>
  </si>
  <si>
    <t xml:space="preserve">2024-08-26</t>
  </si>
  <si>
    <t xml:space="preserve">(2023)022119</t>
  </si>
  <si>
    <t xml:space="preserve">重庆双设消防工程有限公司</t>
  </si>
  <si>
    <t xml:space="preserve">2026-11-01</t>
  </si>
  <si>
    <t xml:space="preserve">(2022)019702</t>
  </si>
  <si>
    <t xml:space="preserve">重庆互旺建设工程有限公司</t>
  </si>
  <si>
    <t xml:space="preserve">2025-09-07</t>
  </si>
  <si>
    <t xml:space="preserve">(2019)113007</t>
  </si>
  <si>
    <t xml:space="preserve">重庆市鸿庄建设开发有限公司</t>
  </si>
  <si>
    <t xml:space="preserve">2025-11-30</t>
  </si>
  <si>
    <t xml:space="preserve">石柱土家族自治县</t>
  </si>
  <si>
    <t xml:space="preserve">(2024)023216</t>
  </si>
  <si>
    <t xml:space="preserve">重庆凯嘉建筑劳务有限公司</t>
  </si>
  <si>
    <t xml:space="preserve">2027-04-10</t>
  </si>
  <si>
    <t xml:space="preserve">梁平县</t>
  </si>
  <si>
    <t xml:space="preserve">(2022)019912</t>
  </si>
  <si>
    <t xml:space="preserve">重庆鼎梁劳务有限公司</t>
  </si>
  <si>
    <t xml:space="preserve">2025-10-27</t>
  </si>
  <si>
    <t xml:space="preserve">(2018)011597</t>
  </si>
  <si>
    <t xml:space="preserve">重庆诺瑞建筑劳务有限公司</t>
  </si>
  <si>
    <t xml:space="preserve">2024-12-01</t>
  </si>
  <si>
    <t xml:space="preserve">巴南区</t>
  </si>
  <si>
    <t xml:space="preserve">(2006)101806</t>
  </si>
  <si>
    <t xml:space="preserve">重庆竞盟建筑工程（集团）有限公司</t>
  </si>
  <si>
    <t xml:space="preserve">2024-09-17</t>
  </si>
  <si>
    <t xml:space="preserve">(2004)003508</t>
  </si>
  <si>
    <t xml:space="preserve">重庆前升建筑工程有限公司</t>
  </si>
  <si>
    <t xml:space="preserve">2025-05-25</t>
  </si>
  <si>
    <t xml:space="preserve">(2019)012069</t>
  </si>
  <si>
    <t xml:space="preserve">重庆卓越科技发展有限公司</t>
  </si>
  <si>
    <t xml:space="preserve">2025-04-06</t>
  </si>
  <si>
    <t xml:space="preserve">九龙坡区</t>
  </si>
  <si>
    <t xml:space="preserve">(2020)013352</t>
  </si>
  <si>
    <t xml:space="preserve">重庆辰鹏建设工程有限公司</t>
  </si>
  <si>
    <t xml:space="preserve">2026-01-05</t>
  </si>
  <si>
    <t xml:space="preserve">(2023)022491</t>
  </si>
  <si>
    <t xml:space="preserve">重庆臻冠建设工程有限公司</t>
  </si>
  <si>
    <t xml:space="preserve">2026-12-20</t>
  </si>
  <si>
    <t xml:space="preserve">(2015)008788</t>
  </si>
  <si>
    <t xml:space="preserve">重庆蓝海电力工程有限责任公司</t>
  </si>
  <si>
    <t xml:space="preserve">2024-10-20</t>
  </si>
  <si>
    <t xml:space="preserve">(2005)101633</t>
  </si>
  <si>
    <t xml:space="preserve">重庆炬坤新能源开发有限公司</t>
  </si>
  <si>
    <t xml:space="preserve">2024-10-27</t>
  </si>
  <si>
    <t xml:space="preserve">涪陵区</t>
  </si>
  <si>
    <t xml:space="preserve">(2019)012578</t>
  </si>
  <si>
    <t xml:space="preserve">重庆筑谊实业有限公司</t>
  </si>
  <si>
    <t xml:space="preserve">2025-08-03</t>
  </si>
  <si>
    <t xml:space="preserve">渝中区</t>
  </si>
  <si>
    <t xml:space="preserve">(2011)005238</t>
  </si>
  <si>
    <t xml:space="preserve">重庆凯晟人力资源信息服务有限公司</t>
  </si>
  <si>
    <t xml:space="preserve">2026-07-10</t>
  </si>
  <si>
    <t xml:space="preserve">(2024)023056</t>
  </si>
  <si>
    <t xml:space="preserve">重庆迅启建设工程有限公司</t>
  </si>
  <si>
    <t xml:space="preserve">(2018)011012</t>
  </si>
  <si>
    <t xml:space="preserve">重庆霄宇建筑劳务有限公司</t>
  </si>
  <si>
    <t xml:space="preserve">2027-06-03</t>
  </si>
  <si>
    <t xml:space="preserve">江津区</t>
  </si>
  <si>
    <t xml:space="preserve">(2020)014757</t>
  </si>
  <si>
    <t xml:space="preserve">重庆津弘建筑工程有限公司</t>
  </si>
  <si>
    <t xml:space="preserve">2026-09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5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3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9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1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7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2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2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9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1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5</v>
      </c>
      <c r="C33" s="8" t="s">
        <v>116</v>
      </c>
      <c r="D33" s="9" t="s">
        <v>117</v>
      </c>
      <c r="E33" s="8" t="s">
        <v>11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19</v>
      </c>
      <c r="C34" s="8" t="s">
        <v>120</v>
      </c>
      <c r="D34" s="9" t="s">
        <v>121</v>
      </c>
      <c r="E34" s="8" t="s">
        <v>12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02</v>
      </c>
      <c r="C35" s="8" t="s">
        <v>123</v>
      </c>
      <c r="D35" s="9" t="s">
        <v>124</v>
      </c>
      <c r="E35" s="8" t="s">
        <v>6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1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8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