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8)011625</t>
  </si>
  <si>
    <t xml:space="preserve">重庆布鲁斯格智能科技有限公司</t>
  </si>
  <si>
    <t xml:space="preserve">2021-11-28</t>
  </si>
  <si>
    <t xml:space="preserve">彭水苗族土家族自治县</t>
  </si>
  <si>
    <t xml:space="preserve">(2018)011623</t>
  </si>
  <si>
    <t xml:space="preserve">重庆轶昆电力工程有限公司</t>
  </si>
  <si>
    <t xml:space="preserve">沙坪坝区</t>
  </si>
  <si>
    <t xml:space="preserve">(2018)011606</t>
  </si>
  <si>
    <t xml:space="preserve">重庆盅环公路工程有限公司</t>
  </si>
  <si>
    <t xml:space="preserve">开州区</t>
  </si>
  <si>
    <t xml:space="preserve">(2018)011605</t>
  </si>
  <si>
    <t xml:space="preserve">重庆祥辉建筑工程有限公司</t>
  </si>
  <si>
    <t xml:space="preserve">(2018)011621</t>
  </si>
  <si>
    <t xml:space="preserve">重庆市开州区宁祥建筑工程有限公司</t>
  </si>
  <si>
    <t xml:space="preserve">潼南区</t>
  </si>
  <si>
    <t xml:space="preserve">(2018)011618</t>
  </si>
  <si>
    <t xml:space="preserve">重庆德塔蔓灵科技有限公司</t>
  </si>
  <si>
    <t xml:space="preserve">奉节县</t>
  </si>
  <si>
    <t xml:space="preserve">(2018)011617</t>
  </si>
  <si>
    <t xml:space="preserve">重庆克勤劳务有限公司</t>
  </si>
  <si>
    <t xml:space="preserve">渝北区</t>
  </si>
  <si>
    <t xml:space="preserve">(2018)011615</t>
  </si>
  <si>
    <t xml:space="preserve">重庆市泽冠钢结构有限公司</t>
  </si>
  <si>
    <t xml:space="preserve">(2018)011602</t>
  </si>
  <si>
    <t xml:space="preserve">重庆品鼎建筑劳务有限公司</t>
  </si>
  <si>
    <t xml:space="preserve">(2018)011614</t>
  </si>
  <si>
    <t xml:space="preserve">重庆骏遨建筑劳务有限公司</t>
  </si>
  <si>
    <t xml:space="preserve">南岸区</t>
  </si>
  <si>
    <t xml:space="preserve">(2018)011611</t>
  </si>
  <si>
    <t xml:space="preserve">中建神州幕墙装饰工程有限公司</t>
  </si>
  <si>
    <t xml:space="preserve">巫山县</t>
  </si>
  <si>
    <t xml:space="preserve">(2018)011610</t>
  </si>
  <si>
    <t xml:space="preserve">重庆御程建筑工程有限公司</t>
  </si>
  <si>
    <t xml:space="preserve">(2018)011599</t>
  </si>
  <si>
    <t xml:space="preserve">重庆市奉节县裕夔建筑工程有限公司</t>
  </si>
  <si>
    <t xml:space="preserve">涪陵区</t>
  </si>
  <si>
    <t xml:space="preserve">(2018)011598</t>
  </si>
  <si>
    <t xml:space="preserve">重庆湖海建筑工程有限公司</t>
  </si>
  <si>
    <t xml:space="preserve">云阳县</t>
  </si>
  <si>
    <t xml:space="preserve">(2015)109048</t>
  </si>
  <si>
    <t xml:space="preserve">重庆市翰昌建筑劳务有限公司</t>
  </si>
  <si>
    <t xml:space="preserve">2021-11-27</t>
  </si>
  <si>
    <t xml:space="preserve">(2015)009033</t>
  </si>
  <si>
    <t xml:space="preserve">重庆港东信息产业发展有限公司</t>
  </si>
  <si>
    <t xml:space="preserve">万州区</t>
  </si>
  <si>
    <t xml:space="preserve">(2018)011627</t>
  </si>
  <si>
    <t xml:space="preserve">重庆洲荣建筑工程有限公司</t>
  </si>
  <si>
    <t xml:space="preserve">两江新区</t>
  </si>
  <si>
    <t xml:space="preserve">(2012)006414</t>
  </si>
  <si>
    <t xml:space="preserve">重庆市普航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4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8</v>
      </c>
      <c r="D17" s="9" t="s">
        <v>49</v>
      </c>
      <c r="E17" s="8" t="s">
        <v>4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