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梁平县</t>
  </si>
  <si>
    <t xml:space="preserve">(2025)025976</t>
  </si>
  <si>
    <t xml:space="preserve">重庆市畅彦建筑劳务有限公司</t>
  </si>
  <si>
    <t xml:space="preserve">2028-07-23</t>
  </si>
  <si>
    <t xml:space="preserve">两江新区</t>
  </si>
  <si>
    <t xml:space="preserve">(2025)025975</t>
  </si>
  <si>
    <t xml:space="preserve">重庆江国建筑工程有限公司</t>
  </si>
  <si>
    <t xml:space="preserve">(2025)025974</t>
  </si>
  <si>
    <t xml:space="preserve">重庆星聚利建筑装饰工程有限公司</t>
  </si>
  <si>
    <t xml:space="preserve">(2025)025973</t>
  </si>
  <si>
    <t xml:space="preserve">重庆睿建建筑工程有限公司</t>
  </si>
  <si>
    <t xml:space="preserve">(2025)025972</t>
  </si>
  <si>
    <t xml:space="preserve">重庆梵御建设工程有限公司</t>
  </si>
  <si>
    <t xml:space="preserve">垫江县</t>
  </si>
  <si>
    <t xml:space="preserve">(2025)025971</t>
  </si>
  <si>
    <t xml:space="preserve">重庆博灵建设有限公司</t>
  </si>
  <si>
    <t xml:space="preserve">(2025)025970</t>
  </si>
  <si>
    <t xml:space="preserve">上电合能（重庆）新能源科技有限公司</t>
  </si>
  <si>
    <t xml:space="preserve">大渡口区</t>
  </si>
  <si>
    <t xml:space="preserve">(2025)025969</t>
  </si>
  <si>
    <t xml:space="preserve">重庆朔霖建设工程有限公司</t>
  </si>
  <si>
    <t xml:space="preserve">经开区</t>
  </si>
  <si>
    <t xml:space="preserve">(2025)025968</t>
  </si>
  <si>
    <t xml:space="preserve">重庆哲邦建筑工程有限公司</t>
  </si>
  <si>
    <t xml:space="preserve">九龙坡区</t>
  </si>
  <si>
    <t xml:space="preserve">(2025)025967</t>
  </si>
  <si>
    <t xml:space="preserve">重庆超队建筑工程有限公司</t>
  </si>
  <si>
    <t xml:space="preserve">(2025)025966</t>
  </si>
  <si>
    <t xml:space="preserve">重庆丹源安保服务有限公司</t>
  </si>
  <si>
    <t xml:space="preserve">云阳县</t>
  </si>
  <si>
    <t xml:space="preserve">(2025)025965</t>
  </si>
  <si>
    <t xml:space="preserve">重庆阳云建筑工程有限公司</t>
  </si>
  <si>
    <t xml:space="preserve">(2025)025963</t>
  </si>
  <si>
    <t xml:space="preserve">重庆新景晟建设工程有限公司</t>
  </si>
  <si>
    <t xml:space="preserve">(2025)025962</t>
  </si>
  <si>
    <t xml:space="preserve">重庆万励承建设工程有限公司</t>
  </si>
  <si>
    <t xml:space="preserve">武隆县</t>
  </si>
  <si>
    <t xml:space="preserve">(2025)025961</t>
  </si>
  <si>
    <t xml:space="preserve">重庆彬盾建筑工程有限公司</t>
  </si>
  <si>
    <t xml:space="preserve">江北区</t>
  </si>
  <si>
    <t xml:space="preserve">(2025)025960</t>
  </si>
  <si>
    <t xml:space="preserve">重庆朵匠装饰工程有限公司</t>
  </si>
  <si>
    <t xml:space="preserve">(2025)025959</t>
  </si>
  <si>
    <t xml:space="preserve">重庆辰珀建设工程有限公司</t>
  </si>
  <si>
    <t xml:space="preserve">(2025)025958</t>
  </si>
  <si>
    <t xml:space="preserve">重庆田李之建筑劳务分包有限公司</t>
  </si>
  <si>
    <t xml:space="preserve">南岸区</t>
  </si>
  <si>
    <t xml:space="preserve">(2025)025957</t>
  </si>
  <si>
    <t xml:space="preserve">重庆庞领建筑工程有限公司</t>
  </si>
  <si>
    <t xml:space="preserve">(2025)025956</t>
  </si>
  <si>
    <t xml:space="preserve">重庆乐陶建筑劳务有限公司</t>
  </si>
  <si>
    <t xml:space="preserve">石柱土家族自治县</t>
  </si>
  <si>
    <t xml:space="preserve">(2025)025955</t>
  </si>
  <si>
    <t xml:space="preserve">重庆中奇纳友建设有限公司</t>
  </si>
  <si>
    <t xml:space="preserve">潼南区</t>
  </si>
  <si>
    <t xml:space="preserve">(2025)025954</t>
  </si>
  <si>
    <t xml:space="preserve">重庆丰曲建筑工程有限公司</t>
  </si>
  <si>
    <t xml:space="preserve">高新区</t>
  </si>
  <si>
    <t xml:space="preserve">(2025)025953</t>
  </si>
  <si>
    <t xml:space="preserve">重庆召全科技有限公司</t>
  </si>
  <si>
    <t xml:space="preserve">北碚区</t>
  </si>
  <si>
    <t xml:space="preserve">(2025)025952</t>
  </si>
  <si>
    <t xml:space="preserve">重庆市君豪玻璃钢有限责任公司</t>
  </si>
  <si>
    <t xml:space="preserve">(2025)025951</t>
  </si>
  <si>
    <t xml:space="preserve">重庆煜焜建筑劳务有限公司</t>
  </si>
  <si>
    <t xml:space="preserve">铜梁区</t>
  </si>
  <si>
    <t xml:space="preserve">(2025)025950</t>
  </si>
  <si>
    <t xml:space="preserve">中垭菲（重庆）建设有限公司</t>
  </si>
  <si>
    <t xml:space="preserve">秀山土家族苗族自治县</t>
  </si>
  <si>
    <t xml:space="preserve">(2025)025949</t>
  </si>
  <si>
    <t xml:space="preserve">重庆一路向北建筑工程有限公司</t>
  </si>
  <si>
    <t xml:space="preserve">(2025)025948</t>
  </si>
  <si>
    <t xml:space="preserve">重庆固贤建设工程有限公司</t>
  </si>
  <si>
    <t xml:space="preserve">(2025)025947</t>
  </si>
  <si>
    <t xml:space="preserve">重庆市科源能源技术发展有限公司</t>
  </si>
  <si>
    <t xml:space="preserve">(2025)025946</t>
  </si>
  <si>
    <t xml:space="preserve">重庆普林低温设备有限公司</t>
  </si>
  <si>
    <t xml:space="preserve">(2025)025945</t>
  </si>
  <si>
    <t xml:space="preserve">重庆世潇建设工程有限公司</t>
  </si>
  <si>
    <t xml:space="preserve">渝北区</t>
  </si>
  <si>
    <t xml:space="preserve">(2025)025944</t>
  </si>
  <si>
    <t xml:space="preserve">重庆勤永翼建筑工程有限公司</t>
  </si>
  <si>
    <t xml:space="preserve">(2025)025942</t>
  </si>
  <si>
    <t xml:space="preserve">重庆星舟建筑工程有限公司</t>
  </si>
  <si>
    <t xml:space="preserve">(2025)025941</t>
  </si>
  <si>
    <t xml:space="preserve">重庆渝泓土地开发有限公司</t>
  </si>
  <si>
    <t xml:space="preserve">(2025)025940</t>
  </si>
  <si>
    <t xml:space="preserve">重庆顺灿建设工程有限公司</t>
  </si>
  <si>
    <t xml:space="preserve">(2025)025939</t>
  </si>
  <si>
    <t xml:space="preserve">重庆长慧建筑劳务有限公司</t>
  </si>
  <si>
    <t xml:space="preserve">酉阳土家族苗族自治县</t>
  </si>
  <si>
    <t xml:space="preserve">(2025)025938</t>
  </si>
  <si>
    <t xml:space="preserve">重庆岚润坊建筑工程有限公司</t>
  </si>
  <si>
    <t xml:space="preserve">丰都县</t>
  </si>
  <si>
    <t xml:space="preserve">(2025)025937</t>
  </si>
  <si>
    <t xml:space="preserve">重庆赞顺建筑工程有限公司</t>
  </si>
  <si>
    <t xml:space="preserve">(2025)025936</t>
  </si>
  <si>
    <t xml:space="preserve">重庆易光宏影文化科技有限责任公司</t>
  </si>
  <si>
    <t xml:space="preserve">奉节县</t>
  </si>
  <si>
    <t xml:space="preserve">(2025)025935</t>
  </si>
  <si>
    <t xml:space="preserve">重庆琨皓诚建设工程有限公司</t>
  </si>
  <si>
    <t xml:space="preserve">长寿区</t>
  </si>
  <si>
    <t xml:space="preserve">(2025)025934</t>
  </si>
  <si>
    <t xml:space="preserve">重庆星爱建设（集团）有限公司</t>
  </si>
  <si>
    <t xml:space="preserve">璧山区</t>
  </si>
  <si>
    <t xml:space="preserve">(2025)025933</t>
  </si>
  <si>
    <t xml:space="preserve">重庆两山建设开发有限公司</t>
  </si>
  <si>
    <t xml:space="preserve">城口县</t>
  </si>
  <si>
    <t xml:space="preserve">(2025)025932</t>
  </si>
  <si>
    <t xml:space="preserve">重庆金悦诚建筑劳务有限公司</t>
  </si>
  <si>
    <t xml:space="preserve">(2025)025931</t>
  </si>
  <si>
    <t xml:space="preserve">重庆鑫泽枫智能建造科技有限公司</t>
  </si>
  <si>
    <t xml:space="preserve">(2025)025930</t>
  </si>
  <si>
    <t xml:space="preserve">重庆卓充建设工程有限公司</t>
  </si>
  <si>
    <t xml:space="preserve">(2025)025929</t>
  </si>
  <si>
    <t xml:space="preserve">重庆鸿隧建筑工程有限公司</t>
  </si>
  <si>
    <t xml:space="preserve">(2025)025928</t>
  </si>
  <si>
    <t xml:space="preserve">重庆灿晔建设工程有限公司</t>
  </si>
  <si>
    <t xml:space="preserve">(2025)025927</t>
  </si>
  <si>
    <t xml:space="preserve">重庆冠中建筑劳务有限公司</t>
  </si>
  <si>
    <t xml:space="preserve">(2025)025926</t>
  </si>
  <si>
    <t xml:space="preserve">重庆驰曼建设工程有限公司</t>
  </si>
  <si>
    <t xml:space="preserve">(2025)025925</t>
  </si>
  <si>
    <t xml:space="preserve">重庆庚全建设工程有限公司</t>
  </si>
  <si>
    <t xml:space="preserve">(2025)025924</t>
  </si>
  <si>
    <t xml:space="preserve">重庆洛晓建设工程有限公司</t>
  </si>
  <si>
    <t xml:space="preserve">(2025)025923</t>
  </si>
  <si>
    <t xml:space="preserve">重庆立屹安建筑工程有限公司</t>
  </si>
  <si>
    <t xml:space="preserve">(2025)025922</t>
  </si>
  <si>
    <t xml:space="preserve">重庆九平建设有限公司</t>
  </si>
  <si>
    <t xml:space="preserve">(2025)025921</t>
  </si>
  <si>
    <t xml:space="preserve">重庆科广建设工程有限公司</t>
  </si>
  <si>
    <t xml:space="preserve">(2025)025920</t>
  </si>
  <si>
    <t xml:space="preserve">重庆泰岳兴皓建筑工程有限公司</t>
  </si>
  <si>
    <t xml:space="preserve">(2025)025919</t>
  </si>
  <si>
    <t xml:space="preserve">舍樾建筑科技（重庆）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4</v>
      </c>
      <c r="D5" s="9" t="s">
        <v>15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16</v>
      </c>
      <c r="D6" s="9" t="s">
        <v>17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8</v>
      </c>
      <c r="C7" s="8" t="s">
        <v>19</v>
      </c>
      <c r="D7" s="9" t="s">
        <v>20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1</v>
      </c>
      <c r="D8" s="9" t="s">
        <v>22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3</v>
      </c>
      <c r="C9" s="8" t="s">
        <v>24</v>
      </c>
      <c r="D9" s="9" t="s">
        <v>25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6</v>
      </c>
      <c r="C10" s="8" t="s">
        <v>27</v>
      </c>
      <c r="D10" s="9" t="s">
        <v>28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9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8</v>
      </c>
      <c r="C12" s="8" t="s">
        <v>32</v>
      </c>
      <c r="D12" s="9" t="s">
        <v>33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4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9</v>
      </c>
      <c r="C14" s="8" t="s">
        <v>37</v>
      </c>
      <c r="D14" s="9" t="s">
        <v>38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9</v>
      </c>
      <c r="C15" s="8" t="s">
        <v>39</v>
      </c>
      <c r="D15" s="9" t="s">
        <v>40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1</v>
      </c>
      <c r="C16" s="8" t="s">
        <v>42</v>
      </c>
      <c r="D16" s="9" t="s">
        <v>43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4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3</v>
      </c>
      <c r="C18" s="8" t="s">
        <v>47</v>
      </c>
      <c r="D18" s="9" t="s">
        <v>48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49</v>
      </c>
      <c r="D19" s="9" t="s">
        <v>50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1</v>
      </c>
      <c r="C20" s="8" t="s">
        <v>52</v>
      </c>
      <c r="D20" s="9" t="s">
        <v>53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3</v>
      </c>
      <c r="C21" s="8" t="s">
        <v>54</v>
      </c>
      <c r="D21" s="9" t="s">
        <v>55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6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9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2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9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9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9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9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4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4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8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9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5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8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9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3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6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9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2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73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62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3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73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9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9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9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29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9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62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41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</v>
      </c>
      <c r="C57" s="8" t="s">
        <v>139</v>
      </c>
      <c r="D57" s="9" t="s">
        <v>140</v>
      </c>
      <c r="E57" s="8" t="s">
        <v>8</v>
      </c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