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黔江区</t>
  </si>
  <si>
    <t xml:space="preserve">(2023)021765</t>
  </si>
  <si>
    <t xml:space="preserve">中黔建设重庆有限公司</t>
  </si>
  <si>
    <t xml:space="preserve">2026-09-07</t>
  </si>
  <si>
    <t xml:space="preserve">九龙坡区</t>
  </si>
  <si>
    <t xml:space="preserve">(2023)021751</t>
  </si>
  <si>
    <t xml:space="preserve">重庆腾勇建设有限公司</t>
  </si>
  <si>
    <t xml:space="preserve">渝中区</t>
  </si>
  <si>
    <t xml:space="preserve">(2023)021737</t>
  </si>
  <si>
    <t xml:space="preserve">重庆众心惠建筑劳务有限公司</t>
  </si>
  <si>
    <t xml:space="preserve">万州区</t>
  </si>
  <si>
    <t xml:space="preserve">(2023)021736</t>
  </si>
  <si>
    <t xml:space="preserve">重庆启佩建设有限公司</t>
  </si>
  <si>
    <t xml:space="preserve">秀山土家族苗族自治县</t>
  </si>
  <si>
    <t xml:space="preserve">(2023)021745</t>
  </si>
  <si>
    <t xml:space="preserve">重庆路豪建筑工程有限公司</t>
  </si>
  <si>
    <t xml:space="preserve">(2023)021755</t>
  </si>
  <si>
    <t xml:space="preserve">重庆铭西科建设工程有限公司</t>
  </si>
  <si>
    <t xml:space="preserve">南岸区</t>
  </si>
  <si>
    <t xml:space="preserve">(2023)021741</t>
  </si>
  <si>
    <t xml:space="preserve">重庆诚达发展建设工程有限公司</t>
  </si>
  <si>
    <t xml:space="preserve">垫江县</t>
  </si>
  <si>
    <t xml:space="preserve">(2023)021753</t>
  </si>
  <si>
    <t xml:space="preserve">重庆吉超建筑工程有限公司</t>
  </si>
  <si>
    <t xml:space="preserve">(2023)021742</t>
  </si>
  <si>
    <t xml:space="preserve">重庆殊途装饰工程有限公司</t>
  </si>
  <si>
    <t xml:space="preserve">沙坪坝区</t>
  </si>
  <si>
    <t xml:space="preserve">(2023)021743</t>
  </si>
  <si>
    <t xml:space="preserve">重庆国鑫建设有限公司</t>
  </si>
  <si>
    <t xml:space="preserve">(2023)021754</t>
  </si>
  <si>
    <t xml:space="preserve">重庆海发建设有限公司</t>
  </si>
  <si>
    <t xml:space="preserve">潼南区</t>
  </si>
  <si>
    <t xml:space="preserve">(2023)021784</t>
  </si>
  <si>
    <t xml:space="preserve">重庆东方雨虹建筑修缮技术有限公司</t>
  </si>
  <si>
    <t xml:space="preserve">巴南区</t>
  </si>
  <si>
    <t xml:space="preserve">(2023)021740</t>
  </si>
  <si>
    <t xml:space="preserve">中建科技集团西部有限公司</t>
  </si>
  <si>
    <t xml:space="preserve">合川区</t>
  </si>
  <si>
    <t xml:space="preserve">(2023)021797</t>
  </si>
  <si>
    <t xml:space="preserve">重庆锲金建设工程有限公司</t>
  </si>
  <si>
    <t xml:space="preserve">(2023)021744</t>
  </si>
  <si>
    <t xml:space="preserve">重庆运锦峰路桥工程有限公司</t>
  </si>
  <si>
    <t xml:space="preserve">(2023)021796</t>
  </si>
  <si>
    <t xml:space="preserve">重庆宝泰金建筑工程有限公司</t>
  </si>
  <si>
    <t xml:space="preserve">渝北区</t>
  </si>
  <si>
    <t xml:space="preserve">(2023)021739</t>
  </si>
  <si>
    <t xml:space="preserve">重庆多深普建筑劳务有限责任公司</t>
  </si>
  <si>
    <t xml:space="preserve">(2023)021771</t>
  </si>
  <si>
    <t xml:space="preserve">重庆安程科技有限公司</t>
  </si>
  <si>
    <t xml:space="preserve">(2023)021747</t>
  </si>
  <si>
    <t xml:space="preserve">重庆川小福建筑劳务有限公司</t>
  </si>
  <si>
    <t xml:space="preserve">(2023)021764</t>
  </si>
  <si>
    <t xml:space="preserve">重庆利晖建筑劳务有限公司</t>
  </si>
  <si>
    <t xml:space="preserve">江津区</t>
  </si>
  <si>
    <t xml:space="preserve">(2023)021774</t>
  </si>
  <si>
    <t xml:space="preserve">重庆琛兆劳务有限公司</t>
  </si>
  <si>
    <t xml:space="preserve">(2023)021756</t>
  </si>
  <si>
    <t xml:space="preserve">重庆景强建筑工程有限公司</t>
  </si>
  <si>
    <t xml:space="preserve">忠县</t>
  </si>
  <si>
    <t xml:space="preserve">(2023)021759</t>
  </si>
  <si>
    <t xml:space="preserve">重庆杰俊建筑工程有限公司</t>
  </si>
  <si>
    <t xml:space="preserve">武隆县</t>
  </si>
  <si>
    <t xml:space="preserve">(2023)021757</t>
  </si>
  <si>
    <t xml:space="preserve">重庆皓江建设工程有限公司</t>
  </si>
  <si>
    <t xml:space="preserve">(2023)021769</t>
  </si>
  <si>
    <t xml:space="preserve">重庆服众建筑装饰工程有限公司</t>
  </si>
  <si>
    <t xml:space="preserve">(2023)021768</t>
  </si>
  <si>
    <t xml:space="preserve">重庆隆冠建筑劳务有限公司</t>
  </si>
  <si>
    <t xml:space="preserve">(2023)021748</t>
  </si>
  <si>
    <t xml:space="preserve">重庆啸坤工程咨询有限公司</t>
  </si>
  <si>
    <t xml:space="preserve">(2023)021767</t>
  </si>
  <si>
    <t xml:space="preserve">重庆寰润建筑劳务有限公司</t>
  </si>
  <si>
    <t xml:space="preserve">(2023)021775</t>
  </si>
  <si>
    <t xml:space="preserve">重庆源旭工程项目管理有限公司</t>
  </si>
  <si>
    <t xml:space="preserve">(2023)021758</t>
  </si>
  <si>
    <t xml:space="preserve">重庆路筑建筑工程设备有限公司</t>
  </si>
  <si>
    <t xml:space="preserve">丰都县</t>
  </si>
  <si>
    <t xml:space="preserve">(2023)021749</t>
  </si>
  <si>
    <t xml:space="preserve">重庆宇宸建设工程有限公司</t>
  </si>
  <si>
    <t xml:space="preserve">(2023)021773</t>
  </si>
  <si>
    <t xml:space="preserve">重庆讯巧建筑工程有限公司</t>
  </si>
  <si>
    <t xml:space="preserve">江北区</t>
  </si>
  <si>
    <t xml:space="preserve">(2023)021766</t>
  </si>
  <si>
    <t xml:space="preserve">重庆名鼎建设工程有限公司</t>
  </si>
  <si>
    <t xml:space="preserve">(2023)021772</t>
  </si>
  <si>
    <t xml:space="preserve">重庆鼎典建筑劳务有限公司</t>
  </si>
  <si>
    <t xml:space="preserve">(2023)021785</t>
  </si>
  <si>
    <t xml:space="preserve">展星智城（重庆）工程建设有限公司</t>
  </si>
  <si>
    <t xml:space="preserve">(2023)021750</t>
  </si>
  <si>
    <t xml:space="preserve">重庆景橙蒽装饰工程有限公司</t>
  </si>
  <si>
    <t xml:space="preserve">大渡口区</t>
  </si>
  <si>
    <t xml:space="preserve">(2023)021782</t>
  </si>
  <si>
    <t xml:space="preserve">重庆雄润建筑劳务有限公司</t>
  </si>
  <si>
    <t xml:space="preserve">石柱土家族自治县</t>
  </si>
  <si>
    <t xml:space="preserve">(2023)021783</t>
  </si>
  <si>
    <t xml:space="preserve">重庆邦辉建筑劳务有限公司</t>
  </si>
  <si>
    <t xml:space="preserve">经开区</t>
  </si>
  <si>
    <t xml:space="preserve">(2023)021761</t>
  </si>
  <si>
    <t xml:space="preserve">重庆胜迅建筑工程有限公司</t>
  </si>
  <si>
    <t xml:space="preserve">(2023)021779</t>
  </si>
  <si>
    <t xml:space="preserve">重庆迎春建筑劳务有限公司</t>
  </si>
  <si>
    <t xml:space="preserve">(2023)021781</t>
  </si>
  <si>
    <t xml:space="preserve">重庆沃丰装修工程有限责任公司</t>
  </si>
  <si>
    <t xml:space="preserve">涪陵区</t>
  </si>
  <si>
    <t xml:space="preserve">(2023)021762</t>
  </si>
  <si>
    <t xml:space="preserve">重庆鸿煜天装饰工程有限公司</t>
  </si>
  <si>
    <t xml:space="preserve">(2023)021780</t>
  </si>
  <si>
    <t xml:space="preserve">重庆竟双建筑劳务有限公司</t>
  </si>
  <si>
    <t xml:space="preserve">(2023)021788</t>
  </si>
  <si>
    <t xml:space="preserve">重庆新仝汇建筑工程有限公司</t>
  </si>
  <si>
    <t xml:space="preserve">(2023)021789</t>
  </si>
  <si>
    <t xml:space="preserve">重庆隆运盛建筑劳务有限公司</t>
  </si>
  <si>
    <t xml:space="preserve">(2023)021795</t>
  </si>
  <si>
    <t xml:space="preserve">重庆北万建筑工程有限公司</t>
  </si>
  <si>
    <t xml:space="preserve">(2023)021778</t>
  </si>
  <si>
    <t xml:space="preserve">重庆汇瑾辰建筑劳务有限公司</t>
  </si>
  <si>
    <t xml:space="preserve">(2023)021752</t>
  </si>
  <si>
    <t xml:space="preserve">重庆恒辞建筑工程有限公司</t>
  </si>
  <si>
    <t xml:space="preserve">(2023)021776</t>
  </si>
  <si>
    <t xml:space="preserve">重庆禄上建筑工程有限公司</t>
  </si>
  <si>
    <t xml:space="preserve">(2023)021746</t>
  </si>
  <si>
    <t xml:space="preserve">重庆品如建筑工程有限公司</t>
  </si>
  <si>
    <t xml:space="preserve">(2023)021787</t>
  </si>
  <si>
    <t xml:space="preserve">重庆渝之隆建设工程有限公司</t>
  </si>
  <si>
    <t xml:space="preserve">(2023)021777</t>
  </si>
  <si>
    <t xml:space="preserve">重庆松枫建设工程有限公司</t>
  </si>
  <si>
    <t xml:space="preserve">(2023)021738</t>
  </si>
  <si>
    <t xml:space="preserve">重庆安珈鑫建筑劳务有限公司</t>
  </si>
  <si>
    <t xml:space="preserve">(2023)021790</t>
  </si>
  <si>
    <t xml:space="preserve">重庆旭亮建筑工程有限公司</t>
  </si>
  <si>
    <t xml:space="preserve">(2023)021763</t>
  </si>
  <si>
    <t xml:space="preserve">重庆万穗建筑工程有限公司</t>
  </si>
  <si>
    <t xml:space="preserve">高新区</t>
  </si>
  <si>
    <t xml:space="preserve">(2023)021791</t>
  </si>
  <si>
    <t xml:space="preserve">重庆谊家易建筑工程有限公司</t>
  </si>
  <si>
    <t xml:space="preserve">(2023)021786</t>
  </si>
  <si>
    <t xml:space="preserve">泽恒装饰艺术设计（重庆）有限公司</t>
  </si>
  <si>
    <t xml:space="preserve">(2023)021798</t>
  </si>
  <si>
    <t xml:space="preserve">重庆航钧建筑劳务有限公司</t>
  </si>
  <si>
    <t xml:space="preserve">(2023)021760</t>
  </si>
  <si>
    <t xml:space="preserve">重庆彬欧建筑劳务有限公司</t>
  </si>
  <si>
    <t xml:space="preserve">两江新区</t>
  </si>
  <si>
    <t xml:space="preserve">(2023)021793</t>
  </si>
  <si>
    <t xml:space="preserve">重庆润豪建筑劳务有限公司</t>
  </si>
  <si>
    <t xml:space="preserve">(2023)021792</t>
  </si>
  <si>
    <t xml:space="preserve">重庆海之圻建筑劳务有限公司</t>
  </si>
  <si>
    <t xml:space="preserve">(2023)021770</t>
  </si>
  <si>
    <t xml:space="preserve">重庆市涪陵区睦和建筑劳务有限公司</t>
  </si>
  <si>
    <t xml:space="preserve">(2023)021794</t>
  </si>
  <si>
    <t xml:space="preserve">重庆鸥睿珂数字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3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8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9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6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5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6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3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8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9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1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1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8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6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3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8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1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8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1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7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9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6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6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49</v>
      </c>
      <c r="C62" s="8" t="s">
        <v>149</v>
      </c>
      <c r="D62" s="9" t="s">
        <v>15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08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37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