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8)011580</t>
  </si>
  <si>
    <t xml:space="preserve">重庆市万州区立傲建筑工程有限责任公司</t>
  </si>
  <si>
    <t xml:space="preserve">2027-10-28</t>
  </si>
  <si>
    <t xml:space="preserve">荣昌区</t>
  </si>
  <si>
    <t xml:space="preserve">(2019)011913</t>
  </si>
  <si>
    <t xml:space="preserve">重庆市原构建筑工程有限公司</t>
  </si>
  <si>
    <t xml:space="preserve">九龙坡区</t>
  </si>
  <si>
    <t xml:space="preserve">(2021)017800</t>
  </si>
  <si>
    <t xml:space="preserve">重庆钰师傅建筑装饰工程有限公司</t>
  </si>
  <si>
    <t xml:space="preserve">忠县</t>
  </si>
  <si>
    <t xml:space="preserve">(2021)017872</t>
  </si>
  <si>
    <t xml:space="preserve">重庆山与湖建筑工程有限公司</t>
  </si>
  <si>
    <t xml:space="preserve">南岸区</t>
  </si>
  <si>
    <t xml:space="preserve">(2006)002074</t>
  </si>
  <si>
    <t xml:space="preserve">国家电投集团远达水务有限公司</t>
  </si>
  <si>
    <t xml:space="preserve">两江新区</t>
  </si>
  <si>
    <t xml:space="preserve">(2021)016980</t>
  </si>
  <si>
    <t xml:space="preserve">重庆成盛环保科技有限公司</t>
  </si>
  <si>
    <t xml:space="preserve">(2018)011435</t>
  </si>
  <si>
    <t xml:space="preserve">重庆美丽两江环境科技有限公司</t>
  </si>
  <si>
    <t xml:space="preserve">石柱土家族自治县</t>
  </si>
  <si>
    <t xml:space="preserve">(2019)012083</t>
  </si>
  <si>
    <t xml:space="preserve">重庆市华起建筑劳务有限公司</t>
  </si>
  <si>
    <t xml:space="preserve">(2021)017914</t>
  </si>
  <si>
    <t xml:space="preserve">重庆防隅安全技术服务有限公司</t>
  </si>
  <si>
    <t xml:space="preserve">(2009)002643</t>
  </si>
  <si>
    <t xml:space="preserve">重庆旭渝建筑劳务有限公司</t>
  </si>
  <si>
    <t xml:space="preserve">经开区</t>
  </si>
  <si>
    <t xml:space="preserve">(2021)017920</t>
  </si>
  <si>
    <t xml:space="preserve">重庆城境惠实业有限公司</t>
  </si>
  <si>
    <t xml:space="preserve">巫溪县</t>
  </si>
  <si>
    <t xml:space="preserve">(2018)011724</t>
  </si>
  <si>
    <t xml:space="preserve">巫溪县民意建筑工程有限公司</t>
  </si>
  <si>
    <t xml:space="preserve">长寿区</t>
  </si>
  <si>
    <t xml:space="preserve">(2021)018245</t>
  </si>
  <si>
    <t xml:space="preserve">重庆淦江建筑劳务有限公司</t>
  </si>
  <si>
    <t xml:space="preserve">云阳县</t>
  </si>
  <si>
    <t xml:space="preserve">(2021)018006</t>
  </si>
  <si>
    <t xml:space="preserve">重庆山池劳务有限公司</t>
  </si>
  <si>
    <t xml:space="preserve">(2004)103390</t>
  </si>
  <si>
    <t xml:space="preserve">重庆市万州天然气设备安装工程有限公司</t>
  </si>
  <si>
    <t xml:space="preserve">江津区</t>
  </si>
  <si>
    <t xml:space="preserve">(2021)018232</t>
  </si>
  <si>
    <t xml:space="preserve">重庆如福建筑劳务有限公司</t>
  </si>
  <si>
    <t xml:space="preserve">永川区</t>
  </si>
  <si>
    <t xml:space="preserve">(2021)018044</t>
  </si>
  <si>
    <t xml:space="preserve">重庆川永建设工程有限公司</t>
  </si>
  <si>
    <t xml:space="preserve">(2021)017993</t>
  </si>
  <si>
    <t xml:space="preserve">重庆市永川区政鑫国有资产经营有限责任公司</t>
  </si>
  <si>
    <t xml:space="preserve">垫江县</t>
  </si>
  <si>
    <t xml:space="preserve">(2021)018210</t>
  </si>
  <si>
    <t xml:space="preserve">重庆诚标建筑劳务有限公司</t>
  </si>
  <si>
    <t xml:space="preserve">(2021)018175</t>
  </si>
  <si>
    <t xml:space="preserve">重庆海宇环保科技有限公司</t>
  </si>
  <si>
    <t xml:space="preserve">(2021)018204</t>
  </si>
  <si>
    <t xml:space="preserve">重庆瞭锋建设工程有限公司</t>
  </si>
  <si>
    <t xml:space="preserve">(2019)011799</t>
  </si>
  <si>
    <t xml:space="preserve">重庆梦熙建筑工程有限公司</t>
  </si>
  <si>
    <t xml:space="preserve">渝北区</t>
  </si>
  <si>
    <t xml:space="preserve">(2015)008445</t>
  </si>
  <si>
    <t xml:space="preserve">重庆渝港装饰设计有限公司</t>
  </si>
  <si>
    <t xml:space="preserve">(2019)011825</t>
  </si>
  <si>
    <t xml:space="preserve">重庆启尼建筑工程有限公司</t>
  </si>
  <si>
    <t xml:space="preserve">(2021)018209</t>
  </si>
  <si>
    <t xml:space="preserve">重庆市国程建筑机械设备租赁有限公司</t>
  </si>
  <si>
    <t xml:space="preserve">江北区</t>
  </si>
  <si>
    <t xml:space="preserve">(2010)004760</t>
  </si>
  <si>
    <t xml:space="preserve">重庆康营建筑劳务有限公司</t>
  </si>
  <si>
    <t xml:space="preserve">巴南区</t>
  </si>
  <si>
    <t xml:space="preserve">(2018)011514</t>
  </si>
  <si>
    <t xml:space="preserve">重庆鼎恒装饰设计有限公司</t>
  </si>
  <si>
    <t xml:space="preserve">(2021)118123</t>
  </si>
  <si>
    <t xml:space="preserve">重庆灿科建设有限公司</t>
  </si>
  <si>
    <t xml:space="preserve">(2021)017965</t>
  </si>
  <si>
    <t xml:space="preserve">重庆双中建筑工程有限公司</t>
  </si>
  <si>
    <t xml:space="preserve">綦江区</t>
  </si>
  <si>
    <t xml:space="preserve">(2012)006429</t>
  </si>
  <si>
    <t xml:space="preserve">重庆百工建设工程有限公司</t>
  </si>
  <si>
    <t xml:space="preserve">万盛区</t>
  </si>
  <si>
    <t xml:space="preserve">(2021)018154</t>
  </si>
  <si>
    <t xml:space="preserve">重庆顺宏建筑工程有限公司</t>
  </si>
  <si>
    <t xml:space="preserve">(2019)011849</t>
  </si>
  <si>
    <t xml:space="preserve">重庆浚丞建筑工程有限公司</t>
  </si>
  <si>
    <t xml:space="preserve">潼南区</t>
  </si>
  <si>
    <t xml:space="preserve">(2021)018071</t>
  </si>
  <si>
    <t xml:space="preserve">重庆嘉初建筑劳务有限公司</t>
  </si>
  <si>
    <t xml:space="preserve">(2018)011485</t>
  </si>
  <si>
    <t xml:space="preserve">重庆五凡建设工程有限公司</t>
  </si>
  <si>
    <t xml:space="preserve">(2009)004636</t>
  </si>
  <si>
    <t xml:space="preserve">重庆昌德建筑工程设备租赁有限公司</t>
  </si>
  <si>
    <t xml:space="preserve">巫山县</t>
  </si>
  <si>
    <t xml:space="preserve">(2018)011171</t>
  </si>
  <si>
    <t xml:space="preserve">重庆市巫山县泰邦建筑工程有限责任公司</t>
  </si>
  <si>
    <t xml:space="preserve">(2021)018062</t>
  </si>
  <si>
    <t xml:space="preserve">重庆宸予建设有限公司</t>
  </si>
  <si>
    <t xml:space="preserve">铜梁区</t>
  </si>
  <si>
    <t xml:space="preserve">(2018)011341</t>
  </si>
  <si>
    <t xml:space="preserve">重庆超卓建筑工程有限公司</t>
  </si>
  <si>
    <t xml:space="preserve">沙坪坝区</t>
  </si>
  <si>
    <t xml:space="preserve">(2018)011574</t>
  </si>
  <si>
    <t xml:space="preserve">重庆安发瑞建设工程有限公司</t>
  </si>
  <si>
    <t xml:space="preserve">(2021)016772</t>
  </si>
  <si>
    <t xml:space="preserve">重庆科先建设工程有限公司</t>
  </si>
  <si>
    <t xml:space="preserve">(2018)011527</t>
  </si>
  <si>
    <t xml:space="preserve">重庆旭臻博建筑工程有限公司</t>
  </si>
  <si>
    <t xml:space="preserve">奉节县</t>
  </si>
  <si>
    <t xml:space="preserve">(2021)018124</t>
  </si>
  <si>
    <t xml:space="preserve">重庆轩阳建筑工程有限公司</t>
  </si>
  <si>
    <t xml:space="preserve">(2021)017288</t>
  </si>
  <si>
    <t xml:space="preserve">重庆天沃建设有限公司</t>
  </si>
  <si>
    <t xml:space="preserve">(2021)017880</t>
  </si>
  <si>
    <t xml:space="preserve">重庆思益德建筑装饰工程有限公司</t>
  </si>
  <si>
    <t xml:space="preserve">(2022)018308</t>
  </si>
  <si>
    <t xml:space="preserve">重庆汇航铝加工有限公司</t>
  </si>
  <si>
    <t xml:space="preserve">(2021)017910</t>
  </si>
  <si>
    <t xml:space="preserve">重庆天一建筑劳务有限公司</t>
  </si>
  <si>
    <t xml:space="preserve">(2021)018216</t>
  </si>
  <si>
    <t xml:space="preserve">重庆鼎烁建筑装饰工程有限公司</t>
  </si>
  <si>
    <t xml:space="preserve">(2021)017375</t>
  </si>
  <si>
    <t xml:space="preserve">重庆特恒建筑工程有限公司</t>
  </si>
  <si>
    <t xml:space="preserve">(2021)017829</t>
  </si>
  <si>
    <t xml:space="preserve">重庆迈砺建筑工程有限公司</t>
  </si>
  <si>
    <t xml:space="preserve">高新区</t>
  </si>
  <si>
    <t xml:space="preserve">(2012)006407</t>
  </si>
  <si>
    <t xml:space="preserve">重庆市行安电子科技有限公司</t>
  </si>
  <si>
    <t xml:space="preserve">(2021)017071</t>
  </si>
  <si>
    <t xml:space="preserve">重庆景秀合劳务有限公司</t>
  </si>
  <si>
    <t xml:space="preserve">大渡口区</t>
  </si>
  <si>
    <t xml:space="preserve">(2021)018042</t>
  </si>
  <si>
    <t xml:space="preserve">重庆富灿建筑工程有限公司</t>
  </si>
  <si>
    <t xml:space="preserve">(2021)017953</t>
  </si>
  <si>
    <t xml:space="preserve">重庆笙波建筑劳务有限公司</t>
  </si>
  <si>
    <t xml:space="preserve">(2012)106292</t>
  </si>
  <si>
    <t xml:space="preserve">重庆市金泰新型防水材料有限公司</t>
  </si>
  <si>
    <t xml:space="preserve">开州区</t>
  </si>
  <si>
    <t xml:space="preserve">(2021)016683</t>
  </si>
  <si>
    <t xml:space="preserve">重庆帅博建设工程有限公司</t>
  </si>
  <si>
    <t xml:space="preserve">(2010)002987</t>
  </si>
  <si>
    <t xml:space="preserve">重庆荣衫鑫建筑劳务有限公司</t>
  </si>
  <si>
    <t xml:space="preserve">(2018)011710</t>
  </si>
  <si>
    <t xml:space="preserve">重庆熹和建筑劳务有限公司</t>
  </si>
  <si>
    <t xml:space="preserve">(2021)017775</t>
  </si>
  <si>
    <t xml:space="preserve">重庆智坤建筑劳务有限公司</t>
  </si>
  <si>
    <t xml:space="preserve">(2021)017638</t>
  </si>
  <si>
    <t xml:space="preserve">重庆西部繁华建筑工程有限公司</t>
  </si>
  <si>
    <t xml:space="preserve">(2021)017701</t>
  </si>
  <si>
    <t xml:space="preserve">重庆博泽建筑劳务有限公司</t>
  </si>
  <si>
    <t xml:space="preserve">(2018)011479</t>
  </si>
  <si>
    <t xml:space="preserve">重庆栩堺建筑工程有限公司</t>
  </si>
  <si>
    <t xml:space="preserve">(2018)011576</t>
  </si>
  <si>
    <t xml:space="preserve">重庆宝盈装饰设计工程有限公司</t>
  </si>
  <si>
    <t xml:space="preserve">(2021)017744</t>
  </si>
  <si>
    <t xml:space="preserve">重庆诚屹建筑设备租赁有限公司</t>
  </si>
  <si>
    <t xml:space="preserve">(2021)018074</t>
  </si>
  <si>
    <t xml:space="preserve">重庆昊标建设工程有限公司</t>
  </si>
  <si>
    <t xml:space="preserve">(2021)017899</t>
  </si>
  <si>
    <t xml:space="preserve">重庆轩宇科技开发有限公司</t>
  </si>
  <si>
    <t xml:space="preserve">(2015)009009</t>
  </si>
  <si>
    <t xml:space="preserve">重庆恒丰电力有限公司</t>
  </si>
  <si>
    <t xml:space="preserve">(2021)017780</t>
  </si>
  <si>
    <t xml:space="preserve">重庆久润电力工程技术有限公司</t>
  </si>
  <si>
    <t xml:space="preserve">(2021)017690</t>
  </si>
  <si>
    <t xml:space="preserve">重庆再兴建筑工程有限公司</t>
  </si>
  <si>
    <t xml:space="preserve">(2013)006563</t>
  </si>
  <si>
    <t xml:space="preserve">重庆汉光电子工程有限责任公司</t>
  </si>
  <si>
    <t xml:space="preserve">(2018)011752</t>
  </si>
  <si>
    <t xml:space="preserve">重庆隆创照明灯饰工程有限公司</t>
  </si>
  <si>
    <t xml:space="preserve">渝中区</t>
  </si>
  <si>
    <t xml:space="preserve">(2013)006740</t>
  </si>
  <si>
    <t xml:space="preserve">重庆筑发建筑劳务有限公司</t>
  </si>
  <si>
    <t xml:space="preserve">(2018)011429</t>
  </si>
  <si>
    <t xml:space="preserve">重庆博杰防水工程有限公司</t>
  </si>
  <si>
    <t xml:space="preserve">(2018)011635</t>
  </si>
  <si>
    <t xml:space="preserve">重庆庭朋建筑工程有限公司</t>
  </si>
  <si>
    <t xml:space="preserve">大足区</t>
  </si>
  <si>
    <t xml:space="preserve">(2018)011453</t>
  </si>
  <si>
    <t xml:space="preserve">重庆市大足区雨林林业开发股份有限公司</t>
  </si>
  <si>
    <t xml:space="preserve">(2021)017674</t>
  </si>
  <si>
    <t xml:space="preserve">重庆卓天装饰设计工程有限公司</t>
  </si>
  <si>
    <t xml:space="preserve">(2021)017971</t>
  </si>
  <si>
    <t xml:space="preserve">重庆奥捷雅建筑安装有限公司</t>
  </si>
  <si>
    <t xml:space="preserve">(2021)017841</t>
  </si>
  <si>
    <t xml:space="preserve">重庆米汇建设工程有限公司</t>
  </si>
  <si>
    <t xml:space="preserve">(2018)010760</t>
  </si>
  <si>
    <t xml:space="preserve">重庆聚磬建筑装饰工程有限公司</t>
  </si>
  <si>
    <t xml:space="preserve">(2018)011687</t>
  </si>
  <si>
    <t xml:space="preserve">重庆邦东市政建设工程有限公司</t>
  </si>
  <si>
    <t xml:space="preserve">梁平县</t>
  </si>
  <si>
    <t xml:space="preserve">(2018)011707</t>
  </si>
  <si>
    <t xml:space="preserve">重庆市恒本建筑工程有限公司</t>
  </si>
  <si>
    <t xml:space="preserve">涪陵区</t>
  </si>
  <si>
    <t xml:space="preserve">(2018)111524</t>
  </si>
  <si>
    <t xml:space="preserve">重庆鑫祺建设工程有限公司</t>
  </si>
  <si>
    <t xml:space="preserve">(2021)017906</t>
  </si>
  <si>
    <t xml:space="preserve">重庆信汇立通装饰工程有限公司</t>
  </si>
  <si>
    <t xml:space="preserve">(2021)017870</t>
  </si>
  <si>
    <t xml:space="preserve">重庆正悦沣建筑工程有限公司</t>
  </si>
  <si>
    <t xml:space="preserve">合川区</t>
  </si>
  <si>
    <t xml:space="preserve">(2018)011698</t>
  </si>
  <si>
    <t xml:space="preserve">重庆鹏创建筑工程有限公司</t>
  </si>
  <si>
    <t xml:space="preserve">(2018)011581</t>
  </si>
  <si>
    <t xml:space="preserve">重庆磊道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7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0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9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2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6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1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4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8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8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8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5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3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8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0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4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8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0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1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0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0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4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4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6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04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64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4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3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74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0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6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47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47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2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2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3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6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8</v>
      </c>
      <c r="C83" s="8" t="s">
        <v>199</v>
      </c>
      <c r="D83" s="9" t="s">
        <v>200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47</v>
      </c>
      <c r="C84" s="8" t="s">
        <v>201</v>
      </c>
      <c r="D84" s="9" t="s">
        <v>202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03</v>
      </c>
      <c r="C85" s="8" t="s">
        <v>204</v>
      </c>
      <c r="D85" s="9" t="s">
        <v>205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74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