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经开区</t>
  </si>
  <si>
    <t xml:space="preserve">(2020)014604</t>
  </si>
  <si>
    <t xml:space="preserve">重庆拓锦建设发展有限公司</t>
  </si>
  <si>
    <t xml:space="preserve">2023-10-22</t>
  </si>
  <si>
    <t xml:space="preserve">九龙坡区</t>
  </si>
  <si>
    <t xml:space="preserve">(2020)014589</t>
  </si>
  <si>
    <t xml:space="preserve">重庆宏航建筑工程有限公司</t>
  </si>
  <si>
    <t xml:space="preserve">永川区</t>
  </si>
  <si>
    <t xml:space="preserve">(2020)014591</t>
  </si>
  <si>
    <t xml:space="preserve">重庆盈秦建筑劳务有限公司</t>
  </si>
  <si>
    <t xml:space="preserve">(2020)014586</t>
  </si>
  <si>
    <t xml:space="preserve">重庆新工匠建筑工程有限公司</t>
  </si>
  <si>
    <t xml:space="preserve">丰都县</t>
  </si>
  <si>
    <t xml:space="preserve">(2020)014590</t>
  </si>
  <si>
    <t xml:space="preserve">重庆广来源建筑劳务有限公司</t>
  </si>
  <si>
    <t xml:space="preserve">(2020)014588</t>
  </si>
  <si>
    <t xml:space="preserve">重庆展至建筑工程有限公司</t>
  </si>
  <si>
    <t xml:space="preserve">垫江县</t>
  </si>
  <si>
    <t xml:space="preserve">(2020)014585</t>
  </si>
  <si>
    <t xml:space="preserve">重庆顺雅建筑工程有限公司</t>
  </si>
  <si>
    <t xml:space="preserve">綦江区</t>
  </si>
  <si>
    <t xml:space="preserve">(2020)014594</t>
  </si>
  <si>
    <t xml:space="preserve">重庆昭业建筑劳务有限公司</t>
  </si>
  <si>
    <t xml:space="preserve">南岸区</t>
  </si>
  <si>
    <t xml:space="preserve">(2020)014577</t>
  </si>
  <si>
    <t xml:space="preserve">重庆中驺建设有限公司</t>
  </si>
  <si>
    <t xml:space="preserve">荣昌区</t>
  </si>
  <si>
    <t xml:space="preserve">(2020)014593</t>
  </si>
  <si>
    <t xml:space="preserve">重庆市泽铭建筑劳务有限公司</t>
  </si>
  <si>
    <t xml:space="preserve">大足区</t>
  </si>
  <si>
    <t xml:space="preserve">(2020)014603</t>
  </si>
  <si>
    <t xml:space="preserve">重庆华茂建筑工程有限公司</t>
  </si>
  <si>
    <t xml:space="preserve">江北区</t>
  </si>
  <si>
    <t xml:space="preserve">(2020)014575</t>
  </si>
  <si>
    <t xml:space="preserve">重庆乾兴翰和装饰工程有限公司</t>
  </si>
  <si>
    <t xml:space="preserve">合川区</t>
  </si>
  <si>
    <t xml:space="preserve">(2020)014574</t>
  </si>
  <si>
    <t xml:space="preserve">重庆旭贵建筑劳务有限公司</t>
  </si>
  <si>
    <t xml:space="preserve">万州区</t>
  </si>
  <si>
    <t xml:space="preserve">(2020)014572</t>
  </si>
  <si>
    <t xml:space="preserve">重庆威照建筑劳务有限公司</t>
  </si>
  <si>
    <t xml:space="preserve">渝中区</t>
  </si>
  <si>
    <t xml:space="preserve">(2020)014602</t>
  </si>
  <si>
    <t xml:space="preserve">重庆交通开投科技发展有限公司</t>
  </si>
  <si>
    <t xml:space="preserve">渝北区</t>
  </si>
  <si>
    <t xml:space="preserve">(2020)014576</t>
  </si>
  <si>
    <t xml:space="preserve">重庆恒月宏建设工程有限公司</t>
  </si>
  <si>
    <t xml:space="preserve">(2020)014598</t>
  </si>
  <si>
    <t xml:space="preserve">重庆欧泰建筑工程有限公司</t>
  </si>
  <si>
    <t xml:space="preserve">两江新区</t>
  </si>
  <si>
    <t xml:space="preserve">(2020)014578</t>
  </si>
  <si>
    <t xml:space="preserve">重庆展望建筑工程有限公司</t>
  </si>
  <si>
    <t xml:space="preserve">(2020)014583</t>
  </si>
  <si>
    <t xml:space="preserve">重庆轩昶建筑劳务有限公司</t>
  </si>
  <si>
    <t xml:space="preserve">江津区</t>
  </si>
  <si>
    <t xml:space="preserve">(2020)014579</t>
  </si>
  <si>
    <t xml:space="preserve">重庆丰道建筑劳务有限公司</t>
  </si>
  <si>
    <t xml:space="preserve">沙坪坝区</t>
  </si>
  <si>
    <t xml:space="preserve">(2020)014568</t>
  </si>
  <si>
    <t xml:space="preserve">重庆洪掌建筑工程有限公司</t>
  </si>
  <si>
    <t xml:space="preserve">涪陵区</t>
  </si>
  <si>
    <t xml:space="preserve">(2020)014584</t>
  </si>
  <si>
    <t xml:space="preserve">重庆市涪陵区巴尚实业有限公司</t>
  </si>
  <si>
    <t xml:space="preserve">(2020)014565</t>
  </si>
  <si>
    <t xml:space="preserve">重庆潜腾渊建设有限公司</t>
  </si>
  <si>
    <t xml:space="preserve">南川区</t>
  </si>
  <si>
    <t xml:space="preserve">(2020)014580</t>
  </si>
  <si>
    <t xml:space="preserve">重庆市鼎米盛建筑工程有限公司</t>
  </si>
  <si>
    <t xml:space="preserve">(2020)014595</t>
  </si>
  <si>
    <t xml:space="preserve">重庆欧楚劳务有限公司</t>
  </si>
  <si>
    <t xml:space="preserve">大渡口区</t>
  </si>
  <si>
    <t xml:space="preserve">(2020)014571</t>
  </si>
  <si>
    <t xml:space="preserve">重庆欢曦建筑劳务有限公司</t>
  </si>
  <si>
    <t xml:space="preserve">(2020)014573</t>
  </si>
  <si>
    <t xml:space="preserve">重庆广业建筑工程有限公司</t>
  </si>
  <si>
    <t xml:space="preserve">(2020)014569</t>
  </si>
  <si>
    <t xml:space="preserve">重庆坤乾电力工程有限公司</t>
  </si>
  <si>
    <t xml:space="preserve">(2020)014570</t>
  </si>
  <si>
    <t xml:space="preserve">重庆朗欣建筑工程有限公司</t>
  </si>
  <si>
    <t xml:space="preserve">北碚区</t>
  </si>
  <si>
    <t xml:space="preserve">(2020)014566</t>
  </si>
  <si>
    <t xml:space="preserve">重庆越骏建设有限公司</t>
  </si>
  <si>
    <t xml:space="preserve">(2020)014564</t>
  </si>
  <si>
    <t xml:space="preserve">重庆广播电视信息网络有限公司</t>
  </si>
  <si>
    <t xml:space="preserve">巫山县</t>
  </si>
  <si>
    <t xml:space="preserve">(2020)014597</t>
  </si>
  <si>
    <t xml:space="preserve">重庆讯方建筑工程有限公司</t>
  </si>
  <si>
    <t xml:space="preserve">开州区</t>
  </si>
  <si>
    <t xml:space="preserve">(2020)014567</t>
  </si>
  <si>
    <t xml:space="preserve">重庆立泽旭建筑工程有限公司</t>
  </si>
  <si>
    <t xml:space="preserve">彭水苗族土家族自治县</t>
  </si>
  <si>
    <t xml:space="preserve">(2020)014587</t>
  </si>
  <si>
    <t xml:space="preserve">重庆力爵建筑劳务有限公司</t>
  </si>
  <si>
    <t xml:space="preserve">(2020)014581</t>
  </si>
  <si>
    <t xml:space="preserve">重庆丁氏建筑工程有限公司</t>
  </si>
  <si>
    <t xml:space="preserve">璧山区</t>
  </si>
  <si>
    <t xml:space="preserve">(2020)014599</t>
  </si>
  <si>
    <t xml:space="preserve">重庆鹏翔实业有限公司</t>
  </si>
  <si>
    <t xml:space="preserve">长寿区</t>
  </si>
  <si>
    <t xml:space="preserve">(2020)014596</t>
  </si>
  <si>
    <t xml:space="preserve">重庆政庚建筑劳务有限公司</t>
  </si>
  <si>
    <t xml:space="preserve">(2020)014600</t>
  </si>
  <si>
    <t xml:space="preserve">重庆绿洲钢结构有限公司</t>
  </si>
  <si>
    <t xml:space="preserve">(2020)014601</t>
  </si>
  <si>
    <t xml:space="preserve">重庆市飞涛科技有限公司</t>
  </si>
  <si>
    <t xml:space="preserve">巴南区</t>
  </si>
  <si>
    <t xml:space="preserve">(2020)014582</t>
  </si>
  <si>
    <t xml:space="preserve">重庆至创汇建设集团有限公司</t>
  </si>
  <si>
    <t xml:space="preserve">(2020)014592</t>
  </si>
  <si>
    <t xml:space="preserve">重庆廷宝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9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7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0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3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2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5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2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70</v>
      </c>
      <c r="C25" s="8" t="s">
        <v>71</v>
      </c>
      <c r="D25" s="9" t="s">
        <v>72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8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5</v>
      </c>
      <c r="C27" s="8" t="s">
        <v>76</v>
      </c>
      <c r="D27" s="9" t="s">
        <v>77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</v>
      </c>
      <c r="C28" s="8" t="s">
        <v>78</v>
      </c>
      <c r="D28" s="9" t="s">
        <v>79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4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9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4</v>
      </c>
      <c r="C31" s="8" t="s">
        <v>85</v>
      </c>
      <c r="D31" s="9" t="s">
        <v>86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3</v>
      </c>
      <c r="C32" s="8" t="s">
        <v>87</v>
      </c>
      <c r="D32" s="9" t="s">
        <v>88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9</v>
      </c>
      <c r="C33" s="8" t="s">
        <v>90</v>
      </c>
      <c r="D33" s="9" t="s">
        <v>91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2</v>
      </c>
      <c r="C34" s="8" t="s">
        <v>93</v>
      </c>
      <c r="D34" s="9" t="s">
        <v>94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5</v>
      </c>
      <c r="C35" s="8" t="s">
        <v>96</v>
      </c>
      <c r="D35" s="9" t="s">
        <v>97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62</v>
      </c>
      <c r="C36" s="8" t="s">
        <v>98</v>
      </c>
      <c r="D36" s="9" t="s">
        <v>99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00</v>
      </c>
      <c r="C37" s="8" t="s">
        <v>101</v>
      </c>
      <c r="D37" s="9" t="s">
        <v>102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03</v>
      </c>
      <c r="C38" s="8" t="s">
        <v>104</v>
      </c>
      <c r="D38" s="9" t="s">
        <v>105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7</v>
      </c>
      <c r="C39" s="8" t="s">
        <v>106</v>
      </c>
      <c r="D39" s="9" t="s">
        <v>107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49</v>
      </c>
      <c r="C40" s="8" t="s">
        <v>108</v>
      </c>
      <c r="D40" s="9" t="s">
        <v>109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10</v>
      </c>
      <c r="C41" s="8" t="s">
        <v>111</v>
      </c>
      <c r="D41" s="9" t="s">
        <v>112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8</v>
      </c>
      <c r="C42" s="8" t="s">
        <v>113</v>
      </c>
      <c r="D42" s="9" t="s">
        <v>114</v>
      </c>
      <c r="E42" s="8" t="s">
        <v>8</v>
      </c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