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20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垫江县</t>
  </si>
  <si>
    <t xml:space="preserve">(2020)013708</t>
  </si>
  <si>
    <t xml:space="preserve">重庆加宝防腐保温工程有限公司</t>
  </si>
  <si>
    <t xml:space="preserve">2026-05-24</t>
  </si>
  <si>
    <t xml:space="preserve">大足区</t>
  </si>
  <si>
    <t xml:space="preserve">(2004)003684</t>
  </si>
  <si>
    <t xml:space="preserve">重庆精诚建设有限公司</t>
  </si>
  <si>
    <t xml:space="preserve">渝北区</t>
  </si>
  <si>
    <t xml:space="preserve">(2008)102588</t>
  </si>
  <si>
    <t xml:space="preserve">重庆金武建筑劳务有限公司</t>
  </si>
  <si>
    <t xml:space="preserve">彭水苗族土家族自治县</t>
  </si>
  <si>
    <t xml:space="preserve">(2017)009943</t>
  </si>
  <si>
    <t xml:space="preserve">重庆黑曜科技有限公司</t>
  </si>
  <si>
    <t xml:space="preserve">万州区</t>
  </si>
  <si>
    <t xml:space="preserve">(2014)008015</t>
  </si>
  <si>
    <t xml:space="preserve">重庆骁荐园林建设工程有限公司</t>
  </si>
  <si>
    <t xml:space="preserve">奉节县</t>
  </si>
  <si>
    <t xml:space="preserve">(2011)005398</t>
  </si>
  <si>
    <t xml:space="preserve">重庆市荣劲建筑劳务有限公司</t>
  </si>
  <si>
    <t xml:space="preserve">(2020)014082</t>
  </si>
  <si>
    <t xml:space="preserve">重庆铭能建筑劳务有限公司</t>
  </si>
  <si>
    <t xml:space="preserve">忠县</t>
  </si>
  <si>
    <t xml:space="preserve">(2013)006948</t>
  </si>
  <si>
    <t xml:space="preserve">重庆恒川建设工程有限公司</t>
  </si>
  <si>
    <t xml:space="preserve">开州区</t>
  </si>
  <si>
    <t xml:space="preserve">(2020)013701</t>
  </si>
  <si>
    <t xml:space="preserve">重庆鹏川建筑工程有限公司</t>
  </si>
  <si>
    <t xml:space="preserve">(2019)012601</t>
  </si>
  <si>
    <t xml:space="preserve">重庆智海消防工程有限公司</t>
  </si>
  <si>
    <t xml:space="preserve">(2005)104023</t>
  </si>
  <si>
    <t xml:space="preserve">奉节县翰林建筑劳务有限公司</t>
  </si>
  <si>
    <t xml:space="preserve">九龙坡区</t>
  </si>
  <si>
    <t xml:space="preserve">(2020)013742</t>
  </si>
  <si>
    <t xml:space="preserve">重庆岩章建筑劳务有限公司</t>
  </si>
  <si>
    <t xml:space="preserve">大渡口区</t>
  </si>
  <si>
    <t xml:space="preserve">(2014)007741</t>
  </si>
  <si>
    <t xml:space="preserve">重庆和旺建筑劳务有限公司</t>
  </si>
  <si>
    <t xml:space="preserve">梁平县</t>
  </si>
  <si>
    <t xml:space="preserve">(2005)003957</t>
  </si>
  <si>
    <t xml:space="preserve">重庆市圣华建筑劳务有限公司</t>
  </si>
  <si>
    <t xml:space="preserve">(2017)009965</t>
  </si>
  <si>
    <t xml:space="preserve">重庆玉源建筑劳务有限公司</t>
  </si>
  <si>
    <t xml:space="preserve">合川区</t>
  </si>
  <si>
    <t xml:space="preserve">(2017)009973</t>
  </si>
  <si>
    <t xml:space="preserve">重庆永环建筑工程有限公司</t>
  </si>
  <si>
    <t xml:space="preserve">涪陵区</t>
  </si>
  <si>
    <t xml:space="preserve">(2020)013907</t>
  </si>
  <si>
    <t xml:space="preserve">重庆朋传建筑工程有限公司</t>
  </si>
  <si>
    <t xml:space="preserve">江北区</t>
  </si>
  <si>
    <t xml:space="preserve">(2014)007751</t>
  </si>
  <si>
    <t xml:space="preserve">重庆东博建筑劳务有限公司</t>
  </si>
  <si>
    <t xml:space="preserve">石柱土家族自治县</t>
  </si>
  <si>
    <t xml:space="preserve">(2004)003496</t>
  </si>
  <si>
    <t xml:space="preserve">石柱土家族自治县城市建设综合开发有限公司</t>
  </si>
  <si>
    <t xml:space="preserve">(2020)013737</t>
  </si>
  <si>
    <t xml:space="preserve">筑为未来集团有限公司</t>
  </si>
  <si>
    <t xml:space="preserve">(2011)005487</t>
  </si>
  <si>
    <t xml:space="preserve">重庆通速市政建设工程有限公司</t>
  </si>
  <si>
    <t xml:space="preserve">巴南区</t>
  </si>
  <si>
    <t xml:space="preserve">(2008)002462</t>
  </si>
  <si>
    <t xml:space="preserve">重庆能宏建筑劳务有限公司</t>
  </si>
  <si>
    <t xml:space="preserve">渝中区</t>
  </si>
  <si>
    <t xml:space="preserve">(2020)013857</t>
  </si>
  <si>
    <t xml:space="preserve">重庆全诚安建设工程有限公司</t>
  </si>
  <si>
    <t xml:space="preserve">南川区</t>
  </si>
  <si>
    <t xml:space="preserve">(2020)013971</t>
  </si>
  <si>
    <t xml:space="preserve">重庆头能建筑工程有限公司</t>
  </si>
  <si>
    <t xml:space="preserve">经开区</t>
  </si>
  <si>
    <t xml:space="preserve">(2020)013782</t>
  </si>
  <si>
    <t xml:space="preserve">重庆宏裕欧建筑劳务有限公司</t>
  </si>
  <si>
    <t xml:space="preserve">两江新区</t>
  </si>
  <si>
    <t xml:space="preserve">(2014)007561</t>
  </si>
  <si>
    <t xml:space="preserve">重庆市北部新区华兴建筑机具租赁有限公司</t>
  </si>
  <si>
    <t xml:space="preserve">(2014)007898</t>
  </si>
  <si>
    <t xml:space="preserve">重庆市远翥建筑劳务有限公司</t>
  </si>
  <si>
    <t xml:space="preserve">(2020)013906</t>
  </si>
  <si>
    <t xml:space="preserve">重庆市特邦建筑工程有限公司</t>
  </si>
  <si>
    <t xml:space="preserve">黔江区</t>
  </si>
  <si>
    <t xml:space="preserve">(2017)009597</t>
  </si>
  <si>
    <t xml:space="preserve">重庆丰平建筑劳务有限公司</t>
  </si>
  <si>
    <t xml:space="preserve">永川区</t>
  </si>
  <si>
    <t xml:space="preserve">(2014)007775</t>
  </si>
  <si>
    <t xml:space="preserve">重庆铭峻建筑劳务有限公司</t>
  </si>
  <si>
    <t xml:space="preserve">(2020)013781</t>
  </si>
  <si>
    <t xml:space="preserve">重庆匠合一建筑劳务有限公司</t>
  </si>
  <si>
    <t xml:space="preserve">南岸区</t>
  </si>
  <si>
    <t xml:space="preserve">(2020)013522</t>
  </si>
  <si>
    <t xml:space="preserve">中商联合建设开发集团第三工程建设有限公司</t>
  </si>
  <si>
    <t xml:space="preserve">(2014)007736</t>
  </si>
  <si>
    <t xml:space="preserve">重庆市鸿春建筑劳务有限公司</t>
  </si>
  <si>
    <t xml:space="preserve">(2017)009820</t>
  </si>
  <si>
    <t xml:space="preserve">重庆国源钢结构工程有限公司</t>
  </si>
  <si>
    <t xml:space="preserve">(2020)013809</t>
  </si>
  <si>
    <t xml:space="preserve">重庆万鹏建筑装饰工程有限公司</t>
  </si>
  <si>
    <t xml:space="preserve">(2008)004547</t>
  </si>
  <si>
    <t xml:space="preserve">重庆市盛世华建筑工程有限公司</t>
  </si>
  <si>
    <t xml:space="preserve">长寿区</t>
  </si>
  <si>
    <t xml:space="preserve">(2020)013790</t>
  </si>
  <si>
    <t xml:space="preserve">重庆金宽城市建设有限公司</t>
  </si>
  <si>
    <t xml:space="preserve">(2011)005512</t>
  </si>
  <si>
    <t xml:space="preserve">重庆晨运建筑劳务有限公司</t>
  </si>
  <si>
    <t xml:space="preserve">(2007)002298</t>
  </si>
  <si>
    <t xml:space="preserve">重庆合正园林建设有限公司</t>
  </si>
  <si>
    <t xml:space="preserve">綦江区</t>
  </si>
  <si>
    <t xml:space="preserve">(2020)013573</t>
  </si>
  <si>
    <t xml:space="preserve">重庆市扬起建筑工程有限公司</t>
  </si>
  <si>
    <t xml:space="preserve">(2004)003265</t>
  </si>
  <si>
    <t xml:space="preserve">重庆市亚东建设工程集团有限公司</t>
  </si>
  <si>
    <t xml:space="preserve">(2012)005916</t>
  </si>
  <si>
    <t xml:space="preserve">重庆旺源建筑劳务有限责任公司</t>
  </si>
  <si>
    <t xml:space="preserve">高新区</t>
  </si>
  <si>
    <t xml:space="preserve">(2017)009704</t>
  </si>
  <si>
    <t xml:space="preserve">重庆重力建设机械有限公司</t>
  </si>
  <si>
    <t xml:space="preserve">(2017)009515</t>
  </si>
  <si>
    <t xml:space="preserve">重庆锦添市政工程有限公司</t>
  </si>
  <si>
    <t xml:space="preserve">江津区</t>
  </si>
  <si>
    <t xml:space="preserve">(2020)113699</t>
  </si>
  <si>
    <t xml:space="preserve">重庆壹顺亮华装饰工程有限公司</t>
  </si>
  <si>
    <t xml:space="preserve">(2014)007754</t>
  </si>
  <si>
    <t xml:space="preserve">重庆铜马实业有限公司</t>
  </si>
  <si>
    <t xml:space="preserve">(2020)013713</t>
  </si>
  <si>
    <t xml:space="preserve">重庆馥蔓建筑劳务有限公司</t>
  </si>
  <si>
    <t xml:space="preserve">酉阳土家族苗族自治县</t>
  </si>
  <si>
    <t xml:space="preserve">(2020)013982</t>
  </si>
  <si>
    <t xml:space="preserve">重庆鑫禄达建筑劳务有限公司</t>
  </si>
  <si>
    <t xml:space="preserve">(2005)001669</t>
  </si>
  <si>
    <t xml:space="preserve">重庆慧河建设有限公司</t>
  </si>
  <si>
    <t xml:space="preserve">(2017)109815</t>
  </si>
  <si>
    <t xml:space="preserve">重庆万春建设工程有限公司</t>
  </si>
  <si>
    <t xml:space="preserve">(2020)013793</t>
  </si>
  <si>
    <t xml:space="preserve">重庆鹏步云建筑工程有限公司</t>
  </si>
  <si>
    <t xml:space="preserve">(2006)002115</t>
  </si>
  <si>
    <t xml:space="preserve">重庆晶彩建筑劳务有限公司</t>
  </si>
  <si>
    <t xml:space="preserve">(2014)007894</t>
  </si>
  <si>
    <t xml:space="preserve">重庆彼峰建筑工程有限公司</t>
  </si>
  <si>
    <t xml:space="preserve">(2014)007720</t>
  </si>
  <si>
    <t xml:space="preserve">重庆凯迪建设工程有限公司</t>
  </si>
  <si>
    <t xml:space="preserve">(2017)009499</t>
  </si>
  <si>
    <t xml:space="preserve">重庆蓝文建筑劳务有限公司</t>
  </si>
  <si>
    <t xml:space="preserve">(2020)113872</t>
  </si>
  <si>
    <t xml:space="preserve">重庆振捷建筑工程有限公司</t>
  </si>
  <si>
    <t xml:space="preserve">荣昌区</t>
  </si>
  <si>
    <t xml:space="preserve">(2004)003676</t>
  </si>
  <si>
    <t xml:space="preserve">重庆宏博置业集团古昌建筑工程有限公司</t>
  </si>
  <si>
    <t xml:space="preserve">(2005)101364</t>
  </si>
  <si>
    <t xml:space="preserve">重庆长江两岸建设集团有限公司</t>
  </si>
  <si>
    <t xml:space="preserve">武隆县</t>
  </si>
  <si>
    <t xml:space="preserve">(2004)003534</t>
  </si>
  <si>
    <t xml:space="preserve">重庆市武隆县森镟建筑工程有限公司</t>
  </si>
  <si>
    <t xml:space="preserve">(2020)013774</t>
  </si>
  <si>
    <t xml:space="preserve">重庆业道建设工程有限公司</t>
  </si>
  <si>
    <t xml:space="preserve">(2017)010090</t>
  </si>
  <si>
    <t xml:space="preserve">重庆派朗建筑装饰集团有限公司</t>
  </si>
  <si>
    <t xml:space="preserve">(2005)004046</t>
  </si>
  <si>
    <t xml:space="preserve">重庆荣炜旭工程建设有限公司</t>
  </si>
  <si>
    <t xml:space="preserve">(2020)013549</t>
  </si>
  <si>
    <t xml:space="preserve">重庆豪捌特建筑工程有限公司</t>
  </si>
  <si>
    <t xml:space="preserve">(2020)013732</t>
  </si>
  <si>
    <t xml:space="preserve">重庆炬珑建筑工程有限公司</t>
  </si>
  <si>
    <t xml:space="preserve">(2011)005202</t>
  </si>
  <si>
    <t xml:space="preserve">重庆富顺建筑劳务有限公司</t>
  </si>
  <si>
    <t xml:space="preserve">(2007)204388</t>
  </si>
  <si>
    <t xml:space="preserve">重庆市金宏远建设工程（集团）有限公司</t>
  </si>
  <si>
    <t xml:space="preserve">(2004)000667</t>
  </si>
  <si>
    <t xml:space="preserve">重庆正安安装工程有限公司</t>
  </si>
  <si>
    <t xml:space="preserve">(2007)104351</t>
  </si>
  <si>
    <t xml:space="preserve">重庆前景建筑工程有限公司</t>
  </si>
  <si>
    <t xml:space="preserve">铜梁区</t>
  </si>
  <si>
    <t xml:space="preserve">(2017)010013</t>
  </si>
  <si>
    <t xml:space="preserve">重庆義成建设工程有限公司</t>
  </si>
  <si>
    <t xml:space="preserve">(2017)009937</t>
  </si>
  <si>
    <t xml:space="preserve">重庆南迪建筑劳务有限公司</t>
  </si>
  <si>
    <t xml:space="preserve">(2010)005053</t>
  </si>
  <si>
    <t xml:space="preserve">重庆市思南万圣建筑劳务有限公司</t>
  </si>
  <si>
    <t xml:space="preserve">(2017)009779</t>
  </si>
  <si>
    <t xml:space="preserve">重庆科特铁路工程有限公司</t>
  </si>
  <si>
    <t xml:space="preserve">(2005)001392</t>
  </si>
  <si>
    <t xml:space="preserve">重庆浩龙建设集团有限公司</t>
  </si>
  <si>
    <t xml:space="preserve">(2020)013791</t>
  </si>
  <si>
    <t xml:space="preserve">重庆市荣诚建筑劳务有限公司</t>
  </si>
  <si>
    <t xml:space="preserve">秀山土家族苗族自治县</t>
  </si>
  <si>
    <t xml:space="preserve">(2020)013874</t>
  </si>
  <si>
    <t xml:space="preserve">重庆建康建筑劳务有限公司</t>
  </si>
  <si>
    <t xml:space="preserve">(2020)013595</t>
  </si>
  <si>
    <t xml:space="preserve">重庆守华劳务有限公司</t>
  </si>
  <si>
    <t xml:space="preserve">北碚区</t>
  </si>
  <si>
    <t xml:space="preserve">(2017)009817</t>
  </si>
  <si>
    <t xml:space="preserve">重庆银塔建材有限公司</t>
  </si>
  <si>
    <t xml:space="preserve">沙坪坝区</t>
  </si>
  <si>
    <t xml:space="preserve">(2004)000464</t>
  </si>
  <si>
    <t xml:space="preserve">重庆松宏建筑工程有限责任公司</t>
  </si>
  <si>
    <t xml:space="preserve">(2005)003927</t>
  </si>
  <si>
    <t xml:space="preserve">重庆市欣禹建筑工程有限责任公司</t>
  </si>
  <si>
    <t xml:space="preserve">(2020)013854</t>
  </si>
  <si>
    <t xml:space="preserve">重庆斯莉特建筑劳务有限公司</t>
  </si>
  <si>
    <t xml:space="preserve">(2004)000284</t>
  </si>
  <si>
    <t xml:space="preserve">重庆金字塔装饰有限公司</t>
  </si>
  <si>
    <t xml:space="preserve">(2005)001190</t>
  </si>
  <si>
    <t xml:space="preserve">重庆华通电力设备安装有限公司</t>
  </si>
  <si>
    <t xml:space="preserve">(2020)013575</t>
  </si>
  <si>
    <t xml:space="preserve">重庆科发机电设备安装工程有限公司</t>
  </si>
  <si>
    <t xml:space="preserve">(2017)009916</t>
  </si>
  <si>
    <t xml:space="preserve">重庆大锦致建设工程有限公司</t>
  </si>
  <si>
    <t xml:space="preserve">(2020)013717</t>
  </si>
  <si>
    <t xml:space="preserve">重庆市黔举建筑劳务有限公司</t>
  </si>
  <si>
    <t xml:space="preserve">(2005)101228</t>
  </si>
  <si>
    <t xml:space="preserve">重庆金牌装饰工程有限公司</t>
  </si>
  <si>
    <t xml:space="preserve">(2005)001620</t>
  </si>
  <si>
    <t xml:space="preserve">重庆市仕尉建筑劳务有限公司</t>
  </si>
  <si>
    <t xml:space="preserve">(2004)000115</t>
  </si>
  <si>
    <t xml:space="preserve">重庆九龙建设（集团）有限公司</t>
  </si>
  <si>
    <t xml:space="preserve">(2020)013734</t>
  </si>
  <si>
    <t xml:space="preserve">重庆高诚建筑装饰工程有限公司</t>
  </si>
  <si>
    <t xml:space="preserve">(2017)009725</t>
  </si>
  <si>
    <t xml:space="preserve">重庆航能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5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9</v>
      </c>
      <c r="C10" s="8" t="s">
        <v>30</v>
      </c>
      <c r="D10" s="9" t="s">
        <v>31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12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1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9</v>
      </c>
      <c r="C14" s="8" t="s">
        <v>40</v>
      </c>
      <c r="D14" s="9" t="s">
        <v>41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2</v>
      </c>
      <c r="C15" s="8" t="s">
        <v>43</v>
      </c>
      <c r="D15" s="9" t="s">
        <v>44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36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7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0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3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6</v>
      </c>
      <c r="C20" s="8" t="s">
        <v>57</v>
      </c>
      <c r="D20" s="9" t="s">
        <v>58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</v>
      </c>
      <c r="C21" s="8" t="s">
        <v>59</v>
      </c>
      <c r="D21" s="9" t="s">
        <v>60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3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3</v>
      </c>
      <c r="C23" s="8" t="s">
        <v>64</v>
      </c>
      <c r="D23" s="9" t="s">
        <v>65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66</v>
      </c>
      <c r="C24" s="8" t="s">
        <v>67</v>
      </c>
      <c r="D24" s="9" t="s">
        <v>68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9</v>
      </c>
      <c r="C25" s="8" t="s">
        <v>70</v>
      </c>
      <c r="D25" s="9" t="s">
        <v>71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72</v>
      </c>
      <c r="C26" s="8" t="s">
        <v>73</v>
      </c>
      <c r="D26" s="9" t="s">
        <v>74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5</v>
      </c>
      <c r="C27" s="8" t="s">
        <v>76</v>
      </c>
      <c r="D27" s="9" t="s">
        <v>77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5</v>
      </c>
      <c r="C28" s="8" t="s">
        <v>78</v>
      </c>
      <c r="D28" s="9" t="s">
        <v>79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2</v>
      </c>
      <c r="C29" s="8" t="s">
        <v>80</v>
      </c>
      <c r="D29" s="9" t="s">
        <v>81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82</v>
      </c>
      <c r="C30" s="8" t="s">
        <v>83</v>
      </c>
      <c r="D30" s="9" t="s">
        <v>84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5</v>
      </c>
      <c r="C31" s="8" t="s">
        <v>86</v>
      </c>
      <c r="D31" s="9" t="s">
        <v>87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63</v>
      </c>
      <c r="C32" s="8" t="s">
        <v>88</v>
      </c>
      <c r="D32" s="9" t="s">
        <v>89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90</v>
      </c>
      <c r="C33" s="8" t="s">
        <v>91</v>
      </c>
      <c r="D33" s="9" t="s">
        <v>92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18</v>
      </c>
      <c r="C34" s="8" t="s">
        <v>93</v>
      </c>
      <c r="D34" s="9" t="s">
        <v>94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36</v>
      </c>
      <c r="C35" s="8" t="s">
        <v>95</v>
      </c>
      <c r="D35" s="9" t="s">
        <v>96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36</v>
      </c>
      <c r="C36" s="8" t="s">
        <v>97</v>
      </c>
      <c r="D36" s="9" t="s">
        <v>98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42</v>
      </c>
      <c r="C37" s="8" t="s">
        <v>99</v>
      </c>
      <c r="D37" s="9" t="s">
        <v>100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01</v>
      </c>
      <c r="C38" s="8" t="s">
        <v>102</v>
      </c>
      <c r="D38" s="9" t="s">
        <v>103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85</v>
      </c>
      <c r="C39" s="8" t="s">
        <v>104</v>
      </c>
      <c r="D39" s="9" t="s">
        <v>105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50</v>
      </c>
      <c r="C40" s="8" t="s">
        <v>106</v>
      </c>
      <c r="D40" s="9" t="s">
        <v>107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8</v>
      </c>
      <c r="C41" s="8" t="s">
        <v>109</v>
      </c>
      <c r="D41" s="9" t="s">
        <v>110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8</v>
      </c>
      <c r="C42" s="8" t="s">
        <v>111</v>
      </c>
      <c r="D42" s="9" t="s">
        <v>112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01</v>
      </c>
      <c r="C43" s="8" t="s">
        <v>113</v>
      </c>
      <c r="D43" s="9" t="s">
        <v>114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115</v>
      </c>
      <c r="C44" s="8" t="s">
        <v>116</v>
      </c>
      <c r="D44" s="9" t="s">
        <v>117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53</v>
      </c>
      <c r="C45" s="8" t="s">
        <v>118</v>
      </c>
      <c r="D45" s="9" t="s">
        <v>119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120</v>
      </c>
      <c r="C46" s="8" t="s">
        <v>121</v>
      </c>
      <c r="D46" s="9" t="s">
        <v>122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66</v>
      </c>
      <c r="C47" s="8" t="s">
        <v>123</v>
      </c>
      <c r="D47" s="9" t="s">
        <v>124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69</v>
      </c>
      <c r="C48" s="8" t="s">
        <v>125</v>
      </c>
      <c r="D48" s="9" t="s">
        <v>126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7</v>
      </c>
      <c r="C49" s="8" t="s">
        <v>128</v>
      </c>
      <c r="D49" s="9" t="s">
        <v>129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36</v>
      </c>
      <c r="C50" s="8" t="s">
        <v>130</v>
      </c>
      <c r="D50" s="9" t="s">
        <v>131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29</v>
      </c>
      <c r="C51" s="8" t="s">
        <v>132</v>
      </c>
      <c r="D51" s="9" t="s">
        <v>133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53</v>
      </c>
      <c r="C52" s="8" t="s">
        <v>134</v>
      </c>
      <c r="D52" s="9" t="s">
        <v>135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53</v>
      </c>
      <c r="C53" s="8" t="s">
        <v>136</v>
      </c>
      <c r="D53" s="9" t="s">
        <v>137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21</v>
      </c>
      <c r="C54" s="8" t="s">
        <v>138</v>
      </c>
      <c r="D54" s="9" t="s">
        <v>139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36</v>
      </c>
      <c r="C55" s="8" t="s">
        <v>140</v>
      </c>
      <c r="D55" s="9" t="s">
        <v>141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90</v>
      </c>
      <c r="C56" s="8" t="s">
        <v>142</v>
      </c>
      <c r="D56" s="9" t="s">
        <v>143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69</v>
      </c>
      <c r="C57" s="8" t="s">
        <v>144</v>
      </c>
      <c r="D57" s="9" t="s">
        <v>145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46</v>
      </c>
      <c r="C58" s="8" t="s">
        <v>147</v>
      </c>
      <c r="D58" s="9" t="s">
        <v>148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53</v>
      </c>
      <c r="C59" s="8" t="s">
        <v>149</v>
      </c>
      <c r="D59" s="9" t="s">
        <v>150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51</v>
      </c>
      <c r="C60" s="8" t="s">
        <v>152</v>
      </c>
      <c r="D60" s="9" t="s">
        <v>153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20</v>
      </c>
      <c r="C61" s="8" t="s">
        <v>154</v>
      </c>
      <c r="D61" s="9" t="s">
        <v>155</v>
      </c>
      <c r="E61" s="8" t="s">
        <v>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115</v>
      </c>
      <c r="C62" s="8" t="s">
        <v>156</v>
      </c>
      <c r="D62" s="9" t="s">
        <v>157</v>
      </c>
      <c r="E62" s="8" t="s">
        <v>8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85</v>
      </c>
      <c r="C63" s="8" t="s">
        <v>158</v>
      </c>
      <c r="D63" s="9" t="s">
        <v>159</v>
      </c>
      <c r="E63" s="8" t="s">
        <v>8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72</v>
      </c>
      <c r="C64" s="8" t="s">
        <v>160</v>
      </c>
      <c r="D64" s="9" t="s">
        <v>161</v>
      </c>
      <c r="E64" s="8" t="s">
        <v>8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21</v>
      </c>
      <c r="C65" s="8" t="s">
        <v>162</v>
      </c>
      <c r="D65" s="9" t="s">
        <v>163</v>
      </c>
      <c r="E65" s="8" t="s">
        <v>8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53</v>
      </c>
      <c r="C66" s="8" t="s">
        <v>164</v>
      </c>
      <c r="D66" s="9" t="s">
        <v>165</v>
      </c>
      <c r="E66" s="8" t="s">
        <v>8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15</v>
      </c>
      <c r="C67" s="8" t="s">
        <v>166</v>
      </c>
      <c r="D67" s="9" t="s">
        <v>167</v>
      </c>
      <c r="E67" s="8" t="s">
        <v>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66</v>
      </c>
      <c r="C68" s="8" t="s">
        <v>168</v>
      </c>
      <c r="D68" s="9" t="s">
        <v>169</v>
      </c>
      <c r="E68" s="8" t="s">
        <v>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101</v>
      </c>
      <c r="C69" s="8" t="s">
        <v>170</v>
      </c>
      <c r="D69" s="9" t="s">
        <v>171</v>
      </c>
      <c r="E69" s="8" t="s">
        <v>8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172</v>
      </c>
      <c r="C70" s="8" t="s">
        <v>173</v>
      </c>
      <c r="D70" s="9" t="s">
        <v>174</v>
      </c>
      <c r="E70" s="8" t="s">
        <v>8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63</v>
      </c>
      <c r="C71" s="8" t="s">
        <v>175</v>
      </c>
      <c r="D71" s="9" t="s">
        <v>176</v>
      </c>
      <c r="E71" s="8" t="s">
        <v>8</v>
      </c>
    </row>
    <row r="72" customFormat="false" ht="30" hidden="false" customHeight="true" outlineLevel="0" collapsed="false">
      <c r="A72" s="6" t="n">
        <f aca="false">IF($A71="序号",1,($A71+1))</f>
        <v>71</v>
      </c>
      <c r="B72" s="7" t="s">
        <v>115</v>
      </c>
      <c r="C72" s="8" t="s">
        <v>177</v>
      </c>
      <c r="D72" s="9" t="s">
        <v>178</v>
      </c>
      <c r="E72" s="8" t="s">
        <v>8</v>
      </c>
    </row>
    <row r="73" customFormat="false" ht="30" hidden="false" customHeight="true" outlineLevel="0" collapsed="false">
      <c r="A73" s="6" t="n">
        <f aca="false">IF($A72="序号",1,($A72+1))</f>
        <v>72</v>
      </c>
      <c r="B73" s="7" t="s">
        <v>108</v>
      </c>
      <c r="C73" s="8" t="s">
        <v>179</v>
      </c>
      <c r="D73" s="9" t="s">
        <v>180</v>
      </c>
      <c r="E73" s="8" t="s">
        <v>8</v>
      </c>
    </row>
    <row r="74" customFormat="false" ht="30" hidden="false" customHeight="true" outlineLevel="0" collapsed="false">
      <c r="A74" s="6" t="n">
        <f aca="false">IF($A73="序号",1,($A73+1))</f>
        <v>73</v>
      </c>
      <c r="B74" s="7" t="s">
        <v>12</v>
      </c>
      <c r="C74" s="8" t="s">
        <v>181</v>
      </c>
      <c r="D74" s="9" t="s">
        <v>182</v>
      </c>
      <c r="E74" s="8" t="s">
        <v>8</v>
      </c>
    </row>
    <row r="75" customFormat="false" ht="30" hidden="false" customHeight="true" outlineLevel="0" collapsed="false">
      <c r="A75" s="6" t="n">
        <f aca="false">IF($A74="序号",1,($A74+1))</f>
        <v>74</v>
      </c>
      <c r="B75" s="7" t="s">
        <v>9</v>
      </c>
      <c r="C75" s="8" t="s">
        <v>183</v>
      </c>
      <c r="D75" s="9" t="s">
        <v>184</v>
      </c>
      <c r="E75" s="8" t="s">
        <v>8</v>
      </c>
    </row>
    <row r="76" customFormat="false" ht="30" hidden="false" customHeight="true" outlineLevel="0" collapsed="false">
      <c r="A76" s="6" t="n">
        <f aca="false">IF($A75="序号",1,($A75+1))</f>
        <v>75</v>
      </c>
      <c r="B76" s="7" t="s">
        <v>185</v>
      </c>
      <c r="C76" s="8" t="s">
        <v>186</v>
      </c>
      <c r="D76" s="9" t="s">
        <v>187</v>
      </c>
      <c r="E76" s="8" t="s">
        <v>8</v>
      </c>
    </row>
    <row r="77" customFormat="false" ht="30" hidden="false" customHeight="true" outlineLevel="0" collapsed="false">
      <c r="A77" s="6" t="n">
        <f aca="false">IF($A76="序号",1,($A76+1))</f>
        <v>76</v>
      </c>
      <c r="B77" s="7" t="s">
        <v>90</v>
      </c>
      <c r="C77" s="8" t="s">
        <v>188</v>
      </c>
      <c r="D77" s="9" t="s">
        <v>189</v>
      </c>
      <c r="E77" s="8" t="s">
        <v>8</v>
      </c>
    </row>
    <row r="78" customFormat="false" ht="30" hidden="false" customHeight="true" outlineLevel="0" collapsed="false">
      <c r="A78" s="6" t="n">
        <f aca="false">IF($A77="序号",1,($A77+1))</f>
        <v>77</v>
      </c>
      <c r="B78" s="7" t="s">
        <v>190</v>
      </c>
      <c r="C78" s="8" t="s">
        <v>191</v>
      </c>
      <c r="D78" s="9" t="s">
        <v>192</v>
      </c>
      <c r="E78" s="8" t="s">
        <v>8</v>
      </c>
    </row>
    <row r="79" customFormat="false" ht="30" hidden="false" customHeight="true" outlineLevel="0" collapsed="false">
      <c r="A79" s="6" t="n">
        <f aca="false">IF($A78="序号",1,($A78+1))</f>
        <v>78</v>
      </c>
      <c r="B79" s="7" t="s">
        <v>193</v>
      </c>
      <c r="C79" s="8" t="s">
        <v>194</v>
      </c>
      <c r="D79" s="9" t="s">
        <v>195</v>
      </c>
      <c r="E79" s="8" t="s">
        <v>8</v>
      </c>
    </row>
    <row r="80" customFormat="false" ht="30" hidden="false" customHeight="true" outlineLevel="0" collapsed="false">
      <c r="A80" s="6" t="n">
        <f aca="false">IF($A79="序号",1,($A79+1))</f>
        <v>79</v>
      </c>
      <c r="B80" s="7" t="s">
        <v>108</v>
      </c>
      <c r="C80" s="8" t="s">
        <v>196</v>
      </c>
      <c r="D80" s="9" t="s">
        <v>197</v>
      </c>
      <c r="E80" s="8" t="s">
        <v>8</v>
      </c>
    </row>
    <row r="81" customFormat="false" ht="30" hidden="false" customHeight="true" outlineLevel="0" collapsed="false">
      <c r="A81" s="6" t="n">
        <f aca="false">IF($A80="序号",1,($A80+1))</f>
        <v>80</v>
      </c>
      <c r="B81" s="7" t="s">
        <v>18</v>
      </c>
      <c r="C81" s="8" t="s">
        <v>198</v>
      </c>
      <c r="D81" s="9" t="s">
        <v>199</v>
      </c>
      <c r="E81" s="8" t="s">
        <v>8</v>
      </c>
    </row>
    <row r="82" customFormat="false" ht="30" hidden="false" customHeight="true" outlineLevel="0" collapsed="false">
      <c r="A82" s="6" t="n">
        <f aca="false">IF($A81="序号",1,($A81+1))</f>
        <v>81</v>
      </c>
      <c r="B82" s="7" t="s">
        <v>193</v>
      </c>
      <c r="C82" s="8" t="s">
        <v>200</v>
      </c>
      <c r="D82" s="9" t="s">
        <v>201</v>
      </c>
      <c r="E82" s="8" t="s">
        <v>8</v>
      </c>
    </row>
    <row r="83" customFormat="false" ht="30" hidden="false" customHeight="true" outlineLevel="0" collapsed="false">
      <c r="A83" s="6" t="n">
        <f aca="false">IF($A82="序号",1,($A82+1))</f>
        <v>82</v>
      </c>
      <c r="B83" s="7" t="s">
        <v>66</v>
      </c>
      <c r="C83" s="8" t="s">
        <v>202</v>
      </c>
      <c r="D83" s="9" t="s">
        <v>203</v>
      </c>
      <c r="E83" s="8" t="s">
        <v>8</v>
      </c>
    </row>
    <row r="84" customFormat="false" ht="30" hidden="false" customHeight="true" outlineLevel="0" collapsed="false">
      <c r="A84" s="6" t="n">
        <f aca="false">IF($A83="序号",1,($A83+1))</f>
        <v>83</v>
      </c>
      <c r="B84" s="7" t="s">
        <v>36</v>
      </c>
      <c r="C84" s="8" t="s">
        <v>204</v>
      </c>
      <c r="D84" s="9" t="s">
        <v>205</v>
      </c>
      <c r="E84" s="8" t="s">
        <v>8</v>
      </c>
    </row>
    <row r="85" customFormat="false" ht="30" hidden="false" customHeight="true" outlineLevel="0" collapsed="false">
      <c r="A85" s="6" t="n">
        <f aca="false">IF($A84="序号",1,($A84+1))</f>
        <v>84</v>
      </c>
      <c r="B85" s="7" t="s">
        <v>36</v>
      </c>
      <c r="C85" s="8" t="s">
        <v>206</v>
      </c>
      <c r="D85" s="9" t="s">
        <v>207</v>
      </c>
      <c r="E85" s="8" t="s">
        <v>8</v>
      </c>
    </row>
    <row r="86" customFormat="false" ht="30" hidden="false" customHeight="true" outlineLevel="0" collapsed="false">
      <c r="A86" s="6" t="n">
        <f aca="false">IF($A85="序号",1,($A85+1))</f>
        <v>85</v>
      </c>
      <c r="B86" s="7" t="s">
        <v>82</v>
      </c>
      <c r="C86" s="8" t="s">
        <v>208</v>
      </c>
      <c r="D86" s="9" t="s">
        <v>209</v>
      </c>
      <c r="E86" s="8" t="s">
        <v>8</v>
      </c>
    </row>
    <row r="87" customFormat="false" ht="30" hidden="false" customHeight="true" outlineLevel="0" collapsed="false">
      <c r="A87" s="6" t="n">
        <f aca="false">IF($A86="序号",1,($A86+1))</f>
        <v>86</v>
      </c>
      <c r="B87" s="7" t="s">
        <v>90</v>
      </c>
      <c r="C87" s="8" t="s">
        <v>210</v>
      </c>
      <c r="D87" s="9" t="s">
        <v>211</v>
      </c>
      <c r="E87" s="8" t="s">
        <v>8</v>
      </c>
    </row>
    <row r="88" customFormat="false" ht="30" hidden="false" customHeight="true" outlineLevel="0" collapsed="false">
      <c r="A88" s="6" t="n">
        <f aca="false">IF($A87="序号",1,($A87+1))</f>
        <v>87</v>
      </c>
      <c r="B88" s="7" t="s">
        <v>53</v>
      </c>
      <c r="C88" s="8" t="s">
        <v>212</v>
      </c>
      <c r="D88" s="9" t="s">
        <v>213</v>
      </c>
      <c r="E88" s="8" t="s">
        <v>8</v>
      </c>
    </row>
    <row r="89" customFormat="false" ht="30" hidden="false" customHeight="true" outlineLevel="0" collapsed="false">
      <c r="A89" s="6" t="n">
        <f aca="false">IF($A88="序号",1,($A88+1))</f>
        <v>88</v>
      </c>
      <c r="B89" s="7" t="s">
        <v>36</v>
      </c>
      <c r="C89" s="8" t="s">
        <v>214</v>
      </c>
      <c r="D89" s="9" t="s">
        <v>215</v>
      </c>
      <c r="E89" s="8" t="s">
        <v>8</v>
      </c>
    </row>
    <row r="90" customFormat="false" ht="30" hidden="false" customHeight="true" outlineLevel="0" collapsed="false">
      <c r="A90" s="6" t="n">
        <f aca="false">IF($A89="序号",1,($A89+1))</f>
        <v>89</v>
      </c>
      <c r="B90" s="7" t="s">
        <v>12</v>
      </c>
      <c r="C90" s="8" t="s">
        <v>216</v>
      </c>
      <c r="D90" s="9" t="s">
        <v>217</v>
      </c>
      <c r="E90" s="8" t="s">
        <v>8</v>
      </c>
    </row>
    <row r="91" customFormat="false" ht="30" hidden="false" customHeight="true" outlineLevel="0" collapsed="false">
      <c r="A91" s="6" t="n">
        <f aca="false">IF($A90="序号",1,($A90+1))</f>
        <v>90</v>
      </c>
      <c r="B91" s="7" t="s">
        <v>5</v>
      </c>
      <c r="C91" s="8" t="s">
        <v>218</v>
      </c>
      <c r="D91" s="9" t="s">
        <v>219</v>
      </c>
      <c r="E91" s="8" t="s">
        <v>8</v>
      </c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  <row r="140" customFormat="false" ht="30" hidden="false" customHeight="true" outlineLevel="0" collapsed="false">
      <c r="A140" s="6"/>
      <c r="B140" s="7"/>
      <c r="C140" s="7"/>
      <c r="D140" s="9"/>
      <c r="E140" s="7"/>
    </row>
    <row r="141" customFormat="false" ht="30" hidden="false" customHeight="true" outlineLevel="0" collapsed="false">
      <c r="A141" s="6"/>
      <c r="B141" s="7"/>
      <c r="C141" s="7"/>
      <c r="D141" s="9"/>
      <c r="E141" s="7"/>
    </row>
    <row r="142" customFormat="false" ht="30" hidden="false" customHeight="true" outlineLevel="0" collapsed="false">
      <c r="A142" s="6"/>
      <c r="B142" s="7"/>
      <c r="C142" s="7"/>
      <c r="D142" s="9"/>
      <c r="E142" s="7"/>
    </row>
    <row r="143" customFormat="false" ht="30" hidden="false" customHeight="true" outlineLevel="0" collapsed="false">
      <c r="A143" s="6"/>
      <c r="B143" s="7"/>
      <c r="C143" s="7"/>
      <c r="D143" s="9"/>
      <c r="E143" s="7"/>
    </row>
    <row r="144" customFormat="false" ht="30" hidden="false" customHeight="true" outlineLevel="0" collapsed="false">
      <c r="A144" s="6"/>
      <c r="B144" s="7"/>
      <c r="C144" s="7"/>
      <c r="D144" s="9"/>
      <c r="E144" s="7"/>
    </row>
    <row r="145" customFormat="false" ht="30" hidden="false" customHeight="true" outlineLevel="0" collapsed="false">
      <c r="A145" s="6"/>
      <c r="B145" s="7"/>
      <c r="C145" s="7"/>
      <c r="D145" s="9"/>
      <c r="E145" s="7"/>
    </row>
    <row r="146" customFormat="false" ht="30" hidden="false" customHeight="true" outlineLevel="0" collapsed="false">
      <c r="A146" s="6"/>
      <c r="B146" s="7"/>
      <c r="C146" s="7"/>
      <c r="D146" s="9"/>
      <c r="E146" s="7"/>
    </row>
    <row r="147" customFormat="false" ht="30" hidden="false" customHeight="true" outlineLevel="0" collapsed="false">
      <c r="A147" s="6"/>
      <c r="B147" s="7"/>
      <c r="C147" s="7"/>
      <c r="D147" s="9"/>
      <c r="E147" s="7"/>
    </row>
    <row r="148" customFormat="false" ht="30" hidden="false" customHeight="true" outlineLevel="0" collapsed="false">
      <c r="A148" s="6"/>
      <c r="B148" s="7"/>
      <c r="C148" s="7"/>
      <c r="D148" s="9"/>
      <c r="E148" s="7"/>
    </row>
    <row r="149" customFormat="false" ht="30" hidden="false" customHeight="true" outlineLevel="0" collapsed="false">
      <c r="A149" s="6"/>
      <c r="B149" s="7"/>
      <c r="C149" s="7"/>
      <c r="D149" s="9"/>
      <c r="E149" s="7"/>
    </row>
    <row r="150" customFormat="false" ht="30" hidden="false" customHeight="true" outlineLevel="0" collapsed="false">
      <c r="A150" s="6"/>
      <c r="B150" s="7"/>
      <c r="C150" s="7"/>
      <c r="D150" s="9"/>
      <c r="E150" s="7"/>
    </row>
    <row r="151" customFormat="false" ht="30" hidden="false" customHeight="true" outlineLevel="0" collapsed="false">
      <c r="A151" s="6"/>
      <c r="B151" s="7"/>
      <c r="C151" s="7"/>
      <c r="D151" s="9"/>
      <c r="E151" s="7"/>
    </row>
    <row r="152" customFormat="false" ht="30" hidden="false" customHeight="true" outlineLevel="0" collapsed="false">
      <c r="A152" s="6"/>
      <c r="B152" s="7"/>
      <c r="C152" s="7"/>
      <c r="D152" s="9"/>
      <c r="E152" s="7"/>
    </row>
    <row r="153" customFormat="false" ht="30" hidden="false" customHeight="true" outlineLevel="0" collapsed="false">
      <c r="A153" s="6"/>
      <c r="B153" s="7"/>
      <c r="C153" s="7"/>
      <c r="D153" s="9"/>
      <c r="E153" s="7"/>
    </row>
    <row r="154" customFormat="false" ht="30" hidden="false" customHeight="true" outlineLevel="0" collapsed="false">
      <c r="A154" s="6"/>
      <c r="B154" s="7"/>
      <c r="C154" s="7"/>
      <c r="D154" s="9"/>
      <c r="E154" s="7"/>
    </row>
    <row r="155" customFormat="false" ht="30" hidden="false" customHeight="true" outlineLevel="0" collapsed="false">
      <c r="A155" s="6"/>
      <c r="B155" s="7"/>
      <c r="C155" s="7"/>
      <c r="D155" s="9"/>
      <c r="E155" s="7"/>
    </row>
    <row r="156" customFormat="false" ht="30" hidden="false" customHeight="true" outlineLevel="0" collapsed="false">
      <c r="A156" s="6"/>
      <c r="B156" s="7"/>
      <c r="C156" s="7"/>
      <c r="D156" s="9"/>
      <c r="E156" s="7"/>
    </row>
    <row r="157" customFormat="false" ht="30" hidden="false" customHeight="true" outlineLevel="0" collapsed="false">
      <c r="A157" s="6"/>
      <c r="B157" s="7"/>
      <c r="C157" s="7"/>
      <c r="D157" s="9"/>
      <c r="E157" s="7"/>
    </row>
    <row r="158" customFormat="false" ht="30" hidden="false" customHeight="true" outlineLevel="0" collapsed="false">
      <c r="A158" s="6"/>
      <c r="B158" s="7"/>
      <c r="C158" s="7"/>
      <c r="D158" s="9"/>
      <c r="E158" s="7"/>
    </row>
    <row r="159" customFormat="false" ht="30" hidden="false" customHeight="true" outlineLevel="0" collapsed="false">
      <c r="A159" s="6"/>
      <c r="B159" s="7"/>
      <c r="C159" s="7"/>
      <c r="D159" s="9"/>
      <c r="E15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