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1)017555</t>
  </si>
  <si>
    <t xml:space="preserve">重庆安志信建设工程有限公司</t>
  </si>
  <si>
    <t xml:space="preserve">2024-09-29</t>
  </si>
  <si>
    <t xml:space="preserve">云阳县</t>
  </si>
  <si>
    <t xml:space="preserve">(2014)007645</t>
  </si>
  <si>
    <t xml:space="preserve">重庆渝腾建筑工程有限公司</t>
  </si>
  <si>
    <t xml:space="preserve">2023-07-08</t>
  </si>
  <si>
    <t xml:space="preserve">城口县</t>
  </si>
  <si>
    <t xml:space="preserve">(2020)015239</t>
  </si>
  <si>
    <t xml:space="preserve">城口县惠民建筑工程有限公司</t>
  </si>
  <si>
    <t xml:space="preserve">2023-12-27</t>
  </si>
  <si>
    <t xml:space="preserve">(2012)006029</t>
  </si>
  <si>
    <t xml:space="preserve">重庆渝秀建设工程有限公司</t>
  </si>
  <si>
    <t xml:space="preserve">2024-06-16</t>
  </si>
  <si>
    <t xml:space="preserve">江北区</t>
  </si>
  <si>
    <t xml:space="preserve">(2006)001799</t>
  </si>
  <si>
    <t xml:space="preserve">重庆向前机电设备工程有限公司</t>
  </si>
  <si>
    <t xml:space="preserve">2023-08-04</t>
  </si>
  <si>
    <t xml:space="preserve">垫江县</t>
  </si>
  <si>
    <t xml:space="preserve">(2020)013737</t>
  </si>
  <si>
    <t xml:space="preserve">筑为未来集团有限公司</t>
  </si>
  <si>
    <t xml:space="preserve">2023-06-17</t>
  </si>
  <si>
    <t xml:space="preserve">武隆县</t>
  </si>
  <si>
    <t xml:space="preserve">(2018)011559</t>
  </si>
  <si>
    <t xml:space="preserve">重庆昌荣建筑劳务有限公司</t>
  </si>
  <si>
    <t xml:space="preserve">2024-09-17</t>
  </si>
  <si>
    <t xml:space="preserve">渝北区</t>
  </si>
  <si>
    <t xml:space="preserve">(2008)002353</t>
  </si>
  <si>
    <t xml:space="preserve">重庆豪成建筑劳务有限公司</t>
  </si>
  <si>
    <t xml:space="preserve">2023-02-02</t>
  </si>
  <si>
    <t xml:space="preserve">渝中区</t>
  </si>
  <si>
    <t xml:space="preserve">(2004)000622</t>
  </si>
  <si>
    <t xml:space="preserve">重庆润丰建筑装饰工程有限公司</t>
  </si>
  <si>
    <t xml:space="preserve">南岸区</t>
  </si>
  <si>
    <t xml:space="preserve">(2021)017375</t>
  </si>
  <si>
    <t xml:space="preserve">重庆特恒建筑工程有限公司</t>
  </si>
  <si>
    <t xml:space="preserve">2024-09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23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