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1)017240</t>
  </si>
  <si>
    <t xml:space="preserve">重庆中造建设有限公司</t>
  </si>
  <si>
    <t xml:space="preserve">2027-09-02</t>
  </si>
  <si>
    <t xml:space="preserve">梁平县</t>
  </si>
  <si>
    <t xml:space="preserve">(2015)008422</t>
  </si>
  <si>
    <t xml:space="preserve">重庆新梁产城农业发展有限公司</t>
  </si>
  <si>
    <t xml:space="preserve">高新区</t>
  </si>
  <si>
    <t xml:space="preserve">(2021)016468</t>
  </si>
  <si>
    <t xml:space="preserve">重庆巨雄建设工程有限公司</t>
  </si>
  <si>
    <t xml:space="preserve">合川区</t>
  </si>
  <si>
    <t xml:space="preserve">(2021)017528</t>
  </si>
  <si>
    <t xml:space="preserve">重庆渝通旺建筑工程有限公司</t>
  </si>
  <si>
    <t xml:space="preserve">璧山区</t>
  </si>
  <si>
    <t xml:space="preserve">(2021)017384</t>
  </si>
  <si>
    <t xml:space="preserve">重庆博略建筑安装工程有限公司</t>
  </si>
  <si>
    <t xml:space="preserve">垫江县</t>
  </si>
  <si>
    <t xml:space="preserve">(2021)017392</t>
  </si>
  <si>
    <t xml:space="preserve">重庆瑞桓丰科技有限公司</t>
  </si>
  <si>
    <t xml:space="preserve">南川区</t>
  </si>
  <si>
    <t xml:space="preserve">(2021)017326</t>
  </si>
  <si>
    <t xml:space="preserve">重庆婉皎建筑劳务有限公司</t>
  </si>
  <si>
    <t xml:space="preserve">经开区</t>
  </si>
  <si>
    <t xml:space="preserve">(2021)017842</t>
  </si>
  <si>
    <t xml:space="preserve">重庆罗瀚生态环境建设有限公司</t>
  </si>
  <si>
    <t xml:space="preserve">(2021)017732</t>
  </si>
  <si>
    <t xml:space="preserve">重庆市灿恒建设工程有限公司</t>
  </si>
  <si>
    <t xml:space="preserve">(2021)017587</t>
  </si>
  <si>
    <t xml:space="preserve">重庆虹渝建设工程有限公司</t>
  </si>
  <si>
    <t xml:space="preserve">(2021)017300</t>
  </si>
  <si>
    <t xml:space="preserve">重庆市宏遇建筑工程有限公司</t>
  </si>
  <si>
    <t xml:space="preserve">江津区</t>
  </si>
  <si>
    <t xml:space="preserve">(2015)009069</t>
  </si>
  <si>
    <t xml:space="preserve">重庆刚火建筑劳务有限公司</t>
  </si>
  <si>
    <t xml:space="preserve">北碚区</t>
  </si>
  <si>
    <t xml:space="preserve">(2021)017299</t>
  </si>
  <si>
    <t xml:space="preserve">重庆潍鑫实业有限公司</t>
  </si>
  <si>
    <t xml:space="preserve">两江新区</t>
  </si>
  <si>
    <t xml:space="preserve">(2009)102938</t>
  </si>
  <si>
    <t xml:space="preserve">重庆鼎浍建筑劳务有限公司</t>
  </si>
  <si>
    <t xml:space="preserve">(2021)017466</t>
  </si>
  <si>
    <t xml:space="preserve">重庆友洲保合环境科技有限公司</t>
  </si>
  <si>
    <t xml:space="preserve">南岸区</t>
  </si>
  <si>
    <t xml:space="preserve">(2012)006342</t>
  </si>
  <si>
    <t xml:space="preserve">重庆福克建筑工程有限公司</t>
  </si>
  <si>
    <t xml:space="preserve">石柱土家族自治县</t>
  </si>
  <si>
    <t xml:space="preserve">(2021)017292</t>
  </si>
  <si>
    <t xml:space="preserve">重庆绍权建筑劳务有限公司</t>
  </si>
  <si>
    <t xml:space="preserve">永川区</t>
  </si>
  <si>
    <t xml:space="preserve">(2021)017725</t>
  </si>
  <si>
    <t xml:space="preserve">重庆志寅建设（集团）有限公司</t>
  </si>
  <si>
    <t xml:space="preserve">(2021)017346</t>
  </si>
  <si>
    <t xml:space="preserve">重庆名大建设工程有限公司</t>
  </si>
  <si>
    <t xml:space="preserve">渝中区</t>
  </si>
  <si>
    <t xml:space="preserve">(2021)017465</t>
  </si>
  <si>
    <t xml:space="preserve">重庆天明机电设备有限公司</t>
  </si>
  <si>
    <t xml:space="preserve">开州区</t>
  </si>
  <si>
    <t xml:space="preserve">(2021)017736</t>
  </si>
  <si>
    <t xml:space="preserve">重庆山路江建筑劳务有限公司</t>
  </si>
  <si>
    <t xml:space="preserve">(2021)017525</t>
  </si>
  <si>
    <t xml:space="preserve">重庆宏火实业有限公司</t>
  </si>
  <si>
    <t xml:space="preserve">(2018)110987</t>
  </si>
  <si>
    <t xml:space="preserve">重庆市荣超路桥工程有限公司</t>
  </si>
  <si>
    <t xml:space="preserve">(2021)017627</t>
  </si>
  <si>
    <t xml:space="preserve">重庆中尔机电安装工程有限公司</t>
  </si>
  <si>
    <t xml:space="preserve">武隆县</t>
  </si>
  <si>
    <t xml:space="preserve">(2018)011582</t>
  </si>
  <si>
    <t xml:space="preserve">重庆市加仓建筑工程有限公司</t>
  </si>
  <si>
    <t xml:space="preserve">(2021)017360</t>
  </si>
  <si>
    <t xml:space="preserve">重庆诚泰建筑工程有限公司</t>
  </si>
  <si>
    <t xml:space="preserve">(2021)017429</t>
  </si>
  <si>
    <t xml:space="preserve">重庆弛阳建筑工程有限公司</t>
  </si>
  <si>
    <t xml:space="preserve">(2021)017733</t>
  </si>
  <si>
    <t xml:space="preserve">重庆宗淮建筑劳务有限公司</t>
  </si>
  <si>
    <t xml:space="preserve">(2021)017551</t>
  </si>
  <si>
    <t xml:space="preserve">重庆博拓建筑工程有限公司</t>
  </si>
  <si>
    <t xml:space="preserve">(2021)017396</t>
  </si>
  <si>
    <t xml:space="preserve">重庆慷濠建筑工程有限公司</t>
  </si>
  <si>
    <t xml:space="preserve">万盛区</t>
  </si>
  <si>
    <t xml:space="preserve">(2012)006108</t>
  </si>
  <si>
    <t xml:space="preserve">重庆磊泰建筑劳务有限公司</t>
  </si>
  <si>
    <t xml:space="preserve">(2021)017362</t>
  </si>
  <si>
    <t xml:space="preserve">重庆驰良建设工程有限公司</t>
  </si>
  <si>
    <t xml:space="preserve">(2021)017572</t>
  </si>
  <si>
    <t xml:space="preserve">重庆顺博建筑工程有限公司</t>
  </si>
  <si>
    <t xml:space="preserve">潼南区</t>
  </si>
  <si>
    <t xml:space="preserve">(2021)017500</t>
  </si>
  <si>
    <t xml:space="preserve">重庆臻喆建设有限公司</t>
  </si>
  <si>
    <t xml:space="preserve">云阳县</t>
  </si>
  <si>
    <t xml:space="preserve">(2018)011495</t>
  </si>
  <si>
    <t xml:space="preserve">重庆合瑞建设工程有限公司</t>
  </si>
  <si>
    <t xml:space="preserve">(2021)017527</t>
  </si>
  <si>
    <t xml:space="preserve">重庆市潼鹏建设工程有限公司</t>
  </si>
  <si>
    <t xml:space="preserve">(2021)017458</t>
  </si>
  <si>
    <t xml:space="preserve">重庆九垒建筑工程有限公司</t>
  </si>
  <si>
    <t xml:space="preserve">(2021)017428</t>
  </si>
  <si>
    <t xml:space="preserve">重庆新羽丰建筑工程有限公司</t>
  </si>
  <si>
    <t xml:space="preserve">(2021)017407</t>
  </si>
  <si>
    <t xml:space="preserve">重庆宗川建筑工程有限公司</t>
  </si>
  <si>
    <t xml:space="preserve">(2018)011519</t>
  </si>
  <si>
    <t xml:space="preserve">重庆市合川区兴盈装饰工程有限公司</t>
  </si>
  <si>
    <t xml:space="preserve">彭水苗族土家族自治县</t>
  </si>
  <si>
    <t xml:space="preserve">(2015)008883</t>
  </si>
  <si>
    <t xml:space="preserve">重庆广庆园林建设有限公司</t>
  </si>
  <si>
    <t xml:space="preserve">(2021)017279</t>
  </si>
  <si>
    <t xml:space="preserve">重庆新冷冷链科技有限公司</t>
  </si>
  <si>
    <t xml:space="preserve">江北区</t>
  </si>
  <si>
    <t xml:space="preserve">(2012)006163</t>
  </si>
  <si>
    <t xml:space="preserve">重庆昌伟建筑劳务有限公司</t>
  </si>
  <si>
    <t xml:space="preserve">万州区</t>
  </si>
  <si>
    <t xml:space="preserve">(2021)017714</t>
  </si>
  <si>
    <t xml:space="preserve">重庆矿川建设有限公司</t>
  </si>
  <si>
    <t xml:space="preserve">(2021)017278</t>
  </si>
  <si>
    <t xml:space="preserve">重庆市正顺市政工程有限公司</t>
  </si>
  <si>
    <t xml:space="preserve">(2021)017082</t>
  </si>
  <si>
    <t xml:space="preserve">重庆灯铭工程管理有限公司</t>
  </si>
  <si>
    <t xml:space="preserve">沙坪坝区</t>
  </si>
  <si>
    <t xml:space="preserve">(2006)101920</t>
  </si>
  <si>
    <t xml:space="preserve">重庆圣洁建筑劳务有限公司</t>
  </si>
  <si>
    <t xml:space="preserve">(2018)011511</t>
  </si>
  <si>
    <t xml:space="preserve">重庆汐峰建筑劳务有限公司</t>
  </si>
  <si>
    <t xml:space="preserve">长寿区</t>
  </si>
  <si>
    <t xml:space="preserve">(2021)017869</t>
  </si>
  <si>
    <t xml:space="preserve">重庆瑞超防腐保温工程有限公司</t>
  </si>
  <si>
    <t xml:space="preserve">(2012)006388</t>
  </si>
  <si>
    <t xml:space="preserve">重庆市璧山区兴新建筑工程有限责任公司</t>
  </si>
  <si>
    <t xml:space="preserve">(2018)011166</t>
  </si>
  <si>
    <t xml:space="preserve">重庆科泽建筑工程有限公司</t>
  </si>
  <si>
    <t xml:space="preserve">(2012)006416</t>
  </si>
  <si>
    <t xml:space="preserve">重庆丽特加灯饰有限公司</t>
  </si>
  <si>
    <t xml:space="preserve">(2021)017449</t>
  </si>
  <si>
    <t xml:space="preserve">重庆奥悦建设工程有限公司</t>
  </si>
  <si>
    <t xml:space="preserve">(2015)008871</t>
  </si>
  <si>
    <t xml:space="preserve">重庆维迪欧建筑智能化工程有限公司</t>
  </si>
  <si>
    <t xml:space="preserve">(2018)011115</t>
  </si>
  <si>
    <t xml:space="preserve">重庆阳葱建筑工程有限公司</t>
  </si>
  <si>
    <t xml:space="preserve">巴南区</t>
  </si>
  <si>
    <t xml:space="preserve">(2004)100838</t>
  </si>
  <si>
    <t xml:space="preserve">重庆市重九装饰有限公司</t>
  </si>
  <si>
    <t xml:space="preserve">涪陵区</t>
  </si>
  <si>
    <t xml:space="preserve">(2018)011598</t>
  </si>
  <si>
    <t xml:space="preserve">重庆湖海建筑工程有限公司</t>
  </si>
  <si>
    <t xml:space="preserve">(2009)002815</t>
  </si>
  <si>
    <t xml:space="preserve">重庆翰林电力工程有限公司</t>
  </si>
  <si>
    <t xml:space="preserve">丰都县</t>
  </si>
  <si>
    <t xml:space="preserve">(2021)017285</t>
  </si>
  <si>
    <t xml:space="preserve">丰都县民利管道设备有限公司</t>
  </si>
  <si>
    <t xml:space="preserve">(2021)017339</t>
  </si>
  <si>
    <t xml:space="preserve">重庆中宸瑞建筑工程有限公司</t>
  </si>
  <si>
    <t xml:space="preserve">(2021)017759</t>
  </si>
  <si>
    <t xml:space="preserve">重庆勤源建筑工程有限公司</t>
  </si>
  <si>
    <t xml:space="preserve">(2021)017519</t>
  </si>
  <si>
    <t xml:space="preserve">重庆立臻建设有限公司</t>
  </si>
  <si>
    <t xml:space="preserve">(2018)011481</t>
  </si>
  <si>
    <t xml:space="preserve">重庆亚佳建设有限公司</t>
  </si>
  <si>
    <t xml:space="preserve">綦江区</t>
  </si>
  <si>
    <t xml:space="preserve">(2021)017440</t>
  </si>
  <si>
    <t xml:space="preserve">重庆鑫家建筑劳务有限责任公司</t>
  </si>
  <si>
    <t xml:space="preserve">(2021)017387</t>
  </si>
  <si>
    <t xml:space="preserve">重庆丰义达建筑工程有限公司</t>
  </si>
  <si>
    <t xml:space="preserve">(2021)017394</t>
  </si>
  <si>
    <t xml:space="preserve">重庆雅庆建筑装饰工程有限公司</t>
  </si>
  <si>
    <t xml:space="preserve">(2012)006134</t>
  </si>
  <si>
    <t xml:space="preserve">重庆润洲建筑劳务有限公司</t>
  </si>
  <si>
    <t xml:space="preserve">渝北区</t>
  </si>
  <si>
    <t xml:space="preserve">(2004)000862</t>
  </si>
  <si>
    <t xml:space="preserve">重庆市本江建筑工程有限公司</t>
  </si>
  <si>
    <t xml:space="preserve">(2021)016610</t>
  </si>
  <si>
    <t xml:space="preserve">重庆宏宽电力工程有限公司</t>
  </si>
  <si>
    <t xml:space="preserve">(2021)017476</t>
  </si>
  <si>
    <t xml:space="preserve">重庆铮嵘建设工程有限公司</t>
  </si>
  <si>
    <t xml:space="preserve">(2021)016168</t>
  </si>
  <si>
    <t xml:space="preserve">重庆市揽众农业发展有限责任公司</t>
  </si>
  <si>
    <t xml:space="preserve">(2008)002420</t>
  </si>
  <si>
    <t xml:space="preserve">重庆市拓源建筑工程有限公司</t>
  </si>
  <si>
    <t xml:space="preserve">(2021)017746</t>
  </si>
  <si>
    <t xml:space="preserve">重庆云彩智控科技有限公司</t>
  </si>
  <si>
    <t xml:space="preserve">大渡口区</t>
  </si>
  <si>
    <t xml:space="preserve">(2021)017586</t>
  </si>
  <si>
    <t xml:space="preserve">重庆金渡建设工程有限公司</t>
  </si>
  <si>
    <t xml:space="preserve">(2021)017456</t>
  </si>
  <si>
    <t xml:space="preserve">重庆辉族建筑工程有限公司</t>
  </si>
  <si>
    <t xml:space="preserve">(2018)010973</t>
  </si>
  <si>
    <t xml:space="preserve">重庆雷林建筑防水工程有限公司</t>
  </si>
  <si>
    <t xml:space="preserve">(2018)010713</t>
  </si>
  <si>
    <t xml:space="preserve">重庆沃达通信信息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4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5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2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7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8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8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1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7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1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1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4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2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0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3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0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2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2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2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5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6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1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4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1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2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1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14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6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8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7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58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93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11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5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1</v>
      </c>
      <c r="C57" s="8" t="s">
        <v>142</v>
      </c>
      <c r="D57" s="9" t="s">
        <v>143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4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21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9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11</v>
      </c>
      <c r="C61" s="8" t="s">
        <v>152</v>
      </c>
      <c r="D61" s="9" t="s">
        <v>153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5</v>
      </c>
      <c r="C62" s="8" t="s">
        <v>154</v>
      </c>
      <c r="D62" s="9" t="s">
        <v>155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47</v>
      </c>
      <c r="C63" s="8" t="s">
        <v>156</v>
      </c>
      <c r="D63" s="9" t="s">
        <v>157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5</v>
      </c>
      <c r="C64" s="8" t="s">
        <v>158</v>
      </c>
      <c r="D64" s="9" t="s">
        <v>159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60</v>
      </c>
      <c r="C65" s="8" t="s">
        <v>161</v>
      </c>
      <c r="D65" s="9" t="s">
        <v>162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27</v>
      </c>
      <c r="C66" s="8" t="s">
        <v>163</v>
      </c>
      <c r="D66" s="9" t="s">
        <v>164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21</v>
      </c>
      <c r="C67" s="8" t="s">
        <v>165</v>
      </c>
      <c r="D67" s="9" t="s">
        <v>166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0</v>
      </c>
      <c r="C68" s="8" t="s">
        <v>167</v>
      </c>
      <c r="D68" s="9" t="s">
        <v>168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69</v>
      </c>
      <c r="C69" s="8" t="s">
        <v>170</v>
      </c>
      <c r="D69" s="9" t="s">
        <v>171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42</v>
      </c>
      <c r="C70" s="8" t="s">
        <v>172</v>
      </c>
      <c r="D70" s="9" t="s">
        <v>173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53</v>
      </c>
      <c r="C71" s="8" t="s">
        <v>174</v>
      </c>
      <c r="D71" s="9" t="s">
        <v>175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69</v>
      </c>
      <c r="C72" s="8" t="s">
        <v>176</v>
      </c>
      <c r="D72" s="9" t="s">
        <v>177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5</v>
      </c>
      <c r="C73" s="8" t="s">
        <v>178</v>
      </c>
      <c r="D73" s="9" t="s">
        <v>179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5</v>
      </c>
      <c r="C74" s="8" t="s">
        <v>180</v>
      </c>
      <c r="D74" s="9" t="s">
        <v>181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82</v>
      </c>
      <c r="C75" s="8" t="s">
        <v>183</v>
      </c>
      <c r="D75" s="9" t="s">
        <v>184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5</v>
      </c>
      <c r="C76" s="8" t="s">
        <v>185</v>
      </c>
      <c r="D76" s="9" t="s">
        <v>186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2</v>
      </c>
      <c r="C77" s="8" t="s">
        <v>187</v>
      </c>
      <c r="D77" s="9" t="s">
        <v>188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58</v>
      </c>
      <c r="C78" s="8" t="s">
        <v>189</v>
      </c>
      <c r="D78" s="9" t="s">
        <v>190</v>
      </c>
      <c r="E78" s="8" t="s">
        <v>8</v>
      </c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