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大渡口区</t>
  </si>
  <si>
    <t xml:space="preserve">(2025)025172</t>
  </si>
  <si>
    <t xml:space="preserve">重庆建旭源建筑劳务有限公司</t>
  </si>
  <si>
    <t xml:space="preserve">2028-02-27</t>
  </si>
  <si>
    <t xml:space="preserve">九龙坡区</t>
  </si>
  <si>
    <t xml:space="preserve">(2022)018637</t>
  </si>
  <si>
    <t xml:space="preserve">重庆东晖建设工程有限公司</t>
  </si>
  <si>
    <t xml:space="preserve">2028-03-17</t>
  </si>
  <si>
    <t xml:space="preserve">江津区</t>
  </si>
  <si>
    <t xml:space="preserve">(2018)010903</t>
  </si>
  <si>
    <t xml:space="preserve">重庆固胜建设工程有限公司</t>
  </si>
  <si>
    <t xml:space="preserve">2027-04-29</t>
  </si>
  <si>
    <t xml:space="preserve">南岸区</t>
  </si>
  <si>
    <t xml:space="preserve">(2019)012639</t>
  </si>
  <si>
    <t xml:space="preserve">重庆德宇建筑劳务有限公司</t>
  </si>
  <si>
    <t xml:space="preserve">2025-08-31</t>
  </si>
  <si>
    <t xml:space="preserve">渝北区</t>
  </si>
  <si>
    <t xml:space="preserve">(2005)001527</t>
  </si>
  <si>
    <t xml:space="preserve">重庆川九矿山建设有限公司</t>
  </si>
  <si>
    <t xml:space="preserve">2026-04-12</t>
  </si>
  <si>
    <t xml:space="preserve">潼南区</t>
  </si>
  <si>
    <t xml:space="preserve">(2024)023577</t>
  </si>
  <si>
    <t xml:space="preserve">重庆市潼南区涪润建设工程有限公司</t>
  </si>
  <si>
    <t xml:space="preserve">2027-06-12</t>
  </si>
  <si>
    <t xml:space="preserve">两江新区</t>
  </si>
  <si>
    <t xml:space="preserve">(2020)014232</t>
  </si>
  <si>
    <t xml:space="preserve">重庆元贯通信工程有限公司</t>
  </si>
  <si>
    <t xml:space="preserve">2026-12-18</t>
  </si>
  <si>
    <t xml:space="preserve">石柱土家族自治县</t>
  </si>
  <si>
    <t xml:space="preserve">(2024)023203</t>
  </si>
  <si>
    <t xml:space="preserve">重庆百进金建筑劳务有限公司</t>
  </si>
  <si>
    <t xml:space="preserve">2027-04-10</t>
  </si>
  <si>
    <t xml:space="preserve">黔江区</t>
  </si>
  <si>
    <t xml:space="preserve">(2024)022584</t>
  </si>
  <si>
    <t xml:space="preserve">重庆智璞防腐保温工程有限公司</t>
  </si>
  <si>
    <t xml:space="preserve">2027-01-04</t>
  </si>
  <si>
    <t xml:space="preserve">(2011)005707</t>
  </si>
  <si>
    <t xml:space="preserve">重庆市广景建筑劳务有限公司</t>
  </si>
  <si>
    <t xml:space="preserve">2026-09-04</t>
  </si>
  <si>
    <t xml:space="preserve">高新区</t>
  </si>
  <si>
    <t xml:space="preserve">(2022)018662</t>
  </si>
  <si>
    <t xml:space="preserve">中建七局西南建设有限责任公司</t>
  </si>
  <si>
    <t xml:space="preserve">2028-02-17</t>
  </si>
  <si>
    <t xml:space="preserve">(2024)024595</t>
  </si>
  <si>
    <t xml:space="preserve">重庆固芝鑫建筑劳务有限公司</t>
  </si>
  <si>
    <t xml:space="preserve">2027-11-20</t>
  </si>
  <si>
    <t xml:space="preserve">巴南区</t>
  </si>
  <si>
    <t xml:space="preserve">(2004)000418</t>
  </si>
  <si>
    <t xml:space="preserve">重庆鹏帆建设集团有限公司</t>
  </si>
  <si>
    <t xml:space="preserve">2026-08-15</t>
  </si>
  <si>
    <t xml:space="preserve">(2024)022836</t>
  </si>
  <si>
    <t xml:space="preserve">重庆旷云科技有限公司</t>
  </si>
  <si>
    <t xml:space="preserve">2027-02-07</t>
  </si>
  <si>
    <t xml:space="preserve">秀山土家族苗族自治县</t>
  </si>
  <si>
    <t xml:space="preserve">(2022)020051</t>
  </si>
  <si>
    <t xml:space="preserve">重庆环勘建筑劳务有限公司</t>
  </si>
  <si>
    <t xml:space="preserve">2025-11-08</t>
  </si>
  <si>
    <t xml:space="preserve">(2022)018555</t>
  </si>
  <si>
    <t xml:space="preserve">安能重庆建设发展有限公司</t>
  </si>
  <si>
    <t xml:space="preserve">2028-02-24</t>
  </si>
  <si>
    <t xml:space="preserve">荣昌区</t>
  </si>
  <si>
    <t xml:space="preserve">(2004)003649</t>
  </si>
  <si>
    <t xml:space="preserve">重庆鼎晖建筑科技（集团）有限公司</t>
  </si>
  <si>
    <t xml:space="preserve">2026-04-05</t>
  </si>
  <si>
    <t xml:space="preserve">(2020)014724</t>
  </si>
  <si>
    <t xml:space="preserve">重庆蓝联建设工程有限公司</t>
  </si>
  <si>
    <t xml:space="preserve">2026-10-23</t>
  </si>
  <si>
    <t xml:space="preserve">(2006)104167</t>
  </si>
  <si>
    <t xml:space="preserve">重庆市宏坤建筑劳务有限公司</t>
  </si>
  <si>
    <t xml:space="preserve">2027-04-22</t>
  </si>
  <si>
    <t xml:space="preserve">(2025)025298</t>
  </si>
  <si>
    <t xml:space="preserve">重庆铁士建筑工程有限公司</t>
  </si>
  <si>
    <t xml:space="preserve">2028-04-02</t>
  </si>
  <si>
    <t xml:space="preserve">巫山县</t>
  </si>
  <si>
    <t xml:space="preserve">(2022)019794</t>
  </si>
  <si>
    <t xml:space="preserve">重庆港之金建筑劳务有限公司</t>
  </si>
  <si>
    <t xml:space="preserve">2025-09-27</t>
  </si>
  <si>
    <t xml:space="preserve">万州区</t>
  </si>
  <si>
    <t xml:space="preserve">(2004)003209</t>
  </si>
  <si>
    <t xml:space="preserve">重庆崇景建设有限公司</t>
  </si>
  <si>
    <t xml:space="preserve">2025-09-14</t>
  </si>
  <si>
    <t xml:space="preserve">云阳县</t>
  </si>
  <si>
    <t xml:space="preserve">(2014)008126</t>
  </si>
  <si>
    <t xml:space="preserve">重庆水投渝东北自来水有限公司</t>
  </si>
  <si>
    <t xml:space="preserve">2026-11-27</t>
  </si>
  <si>
    <t xml:space="preserve">(2017)009774</t>
  </si>
  <si>
    <t xml:space="preserve">重庆毓秀建筑劳务有限公司</t>
  </si>
  <si>
    <t xml:space="preserve">2026-05-05</t>
  </si>
  <si>
    <t xml:space="preserve">(2020)013375</t>
  </si>
  <si>
    <t xml:space="preserve">重庆宝茵园林养护工程有限公司</t>
  </si>
  <si>
    <t xml:space="preserve">2026-02-08</t>
  </si>
  <si>
    <t xml:space="preserve">(2023)020649</t>
  </si>
  <si>
    <t xml:space="preserve">重庆博合兰特装饰工程有限公司</t>
  </si>
  <si>
    <t xml:space="preserve">2026-03-09</t>
  </si>
  <si>
    <t xml:space="preserve">(2025)025008</t>
  </si>
  <si>
    <t xml:space="preserve">重庆鑫石与辉建筑工程有限公司</t>
  </si>
  <si>
    <t xml:space="preserve">2028-01-23</t>
  </si>
  <si>
    <t xml:space="preserve">开州区</t>
  </si>
  <si>
    <t xml:space="preserve">(2023)021171</t>
  </si>
  <si>
    <t xml:space="preserve">重庆杉田建筑劳务有限公司</t>
  </si>
  <si>
    <t xml:space="preserve">2026-05-31</t>
  </si>
  <si>
    <t xml:space="preserve">(2022)018581</t>
  </si>
  <si>
    <t xml:space="preserve">重庆丰晶优建筑劳务有限公司</t>
  </si>
  <si>
    <t xml:space="preserve">(2024)024384</t>
  </si>
  <si>
    <t xml:space="preserve">重庆鸿达建筑劳务有限公司</t>
  </si>
  <si>
    <t xml:space="preserve">2027-10-16</t>
  </si>
  <si>
    <t xml:space="preserve">(2024)024441</t>
  </si>
  <si>
    <t xml:space="preserve">重庆新怡建筑工程有限公司</t>
  </si>
  <si>
    <t xml:space="preserve">2027-10-31</t>
  </si>
  <si>
    <t xml:space="preserve">垫江县</t>
  </si>
  <si>
    <t xml:space="preserve">(2024)023179</t>
  </si>
  <si>
    <t xml:space="preserve">重庆京国机电设备安装有限公司</t>
  </si>
  <si>
    <t xml:space="preserve">2027-04-06</t>
  </si>
  <si>
    <t xml:space="preserve">江北区</t>
  </si>
  <si>
    <t xml:space="preserve">(2023)022260</t>
  </si>
  <si>
    <t xml:space="preserve">重庆丰筑建筑工程有限公司</t>
  </si>
  <si>
    <t xml:space="preserve">2026-11-15</t>
  </si>
  <si>
    <t xml:space="preserve">(2023)021137</t>
  </si>
  <si>
    <t xml:space="preserve">重庆友智诚祥建筑劳务有限公司</t>
  </si>
  <si>
    <t xml:space="preserve">2026-05-24</t>
  </si>
  <si>
    <t xml:space="preserve">璧山区</t>
  </si>
  <si>
    <t xml:space="preserve">(2021)016624</t>
  </si>
  <si>
    <t xml:space="preserve">重庆洋埔森园园林绿化有限公司</t>
  </si>
  <si>
    <t xml:space="preserve">2027-04-01</t>
  </si>
  <si>
    <t xml:space="preserve">(2005)001494</t>
  </si>
  <si>
    <t xml:space="preserve">重庆市地质矿产勘查开发集团国际矿业有限公司</t>
  </si>
  <si>
    <t xml:space="preserve">2026-07-10</t>
  </si>
  <si>
    <t xml:space="preserve">经开区</t>
  </si>
  <si>
    <t xml:space="preserve">(2021)015473</t>
  </si>
  <si>
    <t xml:space="preserve">重庆博固建筑工程有限公司</t>
  </si>
  <si>
    <t xml:space="preserve">2026-12-04</t>
  </si>
  <si>
    <t xml:space="preserve">(2023)021118</t>
  </si>
  <si>
    <t xml:space="preserve">重庆智飞建筑工程有限公司</t>
  </si>
  <si>
    <t xml:space="preserve">(2019)012661</t>
  </si>
  <si>
    <t xml:space="preserve">重庆裕强建设工程有限公司</t>
  </si>
  <si>
    <t xml:space="preserve">2028-05-22</t>
  </si>
  <si>
    <t xml:space="preserve">(2025)025282</t>
  </si>
  <si>
    <t xml:space="preserve">中门建设（重庆）有限公司</t>
  </si>
  <si>
    <t xml:space="preserve">2028-03-23</t>
  </si>
  <si>
    <t xml:space="preserve">合川区</t>
  </si>
  <si>
    <t xml:space="preserve">(2024)023111</t>
  </si>
  <si>
    <t xml:space="preserve">诚仕更新（重庆）建设工程有限公司</t>
  </si>
  <si>
    <t xml:space="preserve">2027-03-28</t>
  </si>
  <si>
    <t xml:space="preserve">(2023)022466</t>
  </si>
  <si>
    <t xml:space="preserve">重庆宏禾建筑工程有限公司</t>
  </si>
  <si>
    <t xml:space="preserve">2026-12-20</t>
  </si>
  <si>
    <t xml:space="preserve">(2025)024960</t>
  </si>
  <si>
    <t xml:space="preserve">重庆中翊建筑劳务有限公司</t>
  </si>
  <si>
    <t xml:space="preserve">2028-01-16</t>
  </si>
  <si>
    <t xml:space="preserve">(2023)022118</t>
  </si>
  <si>
    <t xml:space="preserve">重庆博玖建筑工程有限公司</t>
  </si>
  <si>
    <t xml:space="preserve">2026-11-01</t>
  </si>
  <si>
    <t xml:space="preserve">渝中区</t>
  </si>
  <si>
    <t xml:space="preserve">(2023)020481</t>
  </si>
  <si>
    <t xml:space="preserve">重庆中系建设工程有限公司</t>
  </si>
  <si>
    <t xml:space="preserve">2026-02-14</t>
  </si>
  <si>
    <t xml:space="preserve">(2013)007323</t>
  </si>
  <si>
    <t xml:space="preserve">天康建设集团有限公司</t>
  </si>
  <si>
    <t xml:space="preserve">2025-12-07</t>
  </si>
  <si>
    <t xml:space="preserve">(2022)019278</t>
  </si>
  <si>
    <t xml:space="preserve">重庆浔腾建筑劳务有限公司</t>
  </si>
  <si>
    <t xml:space="preserve">2025-07-19</t>
  </si>
  <si>
    <t xml:space="preserve">(2019)012776</t>
  </si>
  <si>
    <t xml:space="preserve">重庆市宏生水电设备安装有限公司</t>
  </si>
  <si>
    <t xml:space="preserve">2025-10-11</t>
  </si>
  <si>
    <t xml:space="preserve">(2023)022000</t>
  </si>
  <si>
    <t xml:space="preserve">重庆诚源建设有限公司</t>
  </si>
  <si>
    <t xml:space="preserve">2026-10-18</t>
  </si>
  <si>
    <t xml:space="preserve">(2011)005655</t>
  </si>
  <si>
    <t xml:space="preserve">重庆昆顶环保科技有限公司</t>
  </si>
  <si>
    <t xml:space="preserve">2027-01-02</t>
  </si>
  <si>
    <t xml:space="preserve">(2024)023312</t>
  </si>
  <si>
    <t xml:space="preserve">重庆千穆臻建筑劳务有限公司</t>
  </si>
  <si>
    <t xml:space="preserve">2027-05-06</t>
  </si>
  <si>
    <t xml:space="preserve">沙坪坝区</t>
  </si>
  <si>
    <t xml:space="preserve">(2019)011960</t>
  </si>
  <si>
    <t xml:space="preserve">重庆展帆电力工程勘察设计咨询有限公司</t>
  </si>
  <si>
    <t xml:space="preserve">2028-02-07</t>
  </si>
  <si>
    <t xml:space="preserve">(2024)024585</t>
  </si>
  <si>
    <t xml:space="preserve">重庆舟括建筑工程有限公司</t>
  </si>
  <si>
    <t xml:space="preserve">北碚区</t>
  </si>
  <si>
    <t xml:space="preserve">(2025)025234</t>
  </si>
  <si>
    <t xml:space="preserve">重庆百奕来建设工程有限公司</t>
  </si>
  <si>
    <t xml:space="preserve">2028-03-12</t>
  </si>
  <si>
    <t xml:space="preserve">(2024)024660</t>
  </si>
  <si>
    <t xml:space="preserve">埔茂诺业建设发展（重庆）有限责任公司</t>
  </si>
  <si>
    <t xml:space="preserve">2027-12-05</t>
  </si>
  <si>
    <t xml:space="preserve">(2023)022063</t>
  </si>
  <si>
    <t xml:space="preserve">重庆亿亿缘实业有限公司</t>
  </si>
  <si>
    <t xml:space="preserve">2026-10-25</t>
  </si>
  <si>
    <t xml:space="preserve">(2024)024658</t>
  </si>
  <si>
    <t xml:space="preserve">重庆高量建设工程有限公司</t>
  </si>
  <si>
    <t xml:space="preserve">(2024)024225</t>
  </si>
  <si>
    <t xml:space="preserve">重庆诺拔建筑工程有限公司</t>
  </si>
  <si>
    <t xml:space="preserve">2027-09-12</t>
  </si>
  <si>
    <t xml:space="preserve">(2019)011904</t>
  </si>
  <si>
    <t xml:space="preserve">重庆玖禄建筑工程有限公司</t>
  </si>
  <si>
    <t xml:space="preserve">2027-12-09</t>
  </si>
  <si>
    <t xml:space="preserve">(2008)000053</t>
  </si>
  <si>
    <t xml:space="preserve">中铁二十二局集团第五工程有限公司</t>
  </si>
  <si>
    <t xml:space="preserve">2025-11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9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9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7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4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3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2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6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9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9</v>
      </c>
      <c r="C27" s="8" t="s">
        <v>96</v>
      </c>
      <c r="D27" s="9" t="s">
        <v>97</v>
      </c>
      <c r="E27" s="8" t="s">
        <v>9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3</v>
      </c>
      <c r="C28" s="8" t="s">
        <v>99</v>
      </c>
      <c r="D28" s="9" t="s">
        <v>100</v>
      </c>
      <c r="E28" s="8" t="s">
        <v>101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2</v>
      </c>
      <c r="C29" s="8" t="s">
        <v>103</v>
      </c>
      <c r="D29" s="9" t="s">
        <v>104</v>
      </c>
      <c r="E29" s="8" t="s">
        <v>105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5</v>
      </c>
      <c r="C30" s="8" t="s">
        <v>106</v>
      </c>
      <c r="D30" s="9" t="s">
        <v>107</v>
      </c>
      <c r="E30" s="8" t="s">
        <v>12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3</v>
      </c>
      <c r="C31" s="8" t="s">
        <v>108</v>
      </c>
      <c r="D31" s="9" t="s">
        <v>109</v>
      </c>
      <c r="E31" s="8" t="s">
        <v>110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02</v>
      </c>
      <c r="C32" s="8" t="s">
        <v>111</v>
      </c>
      <c r="D32" s="9" t="s">
        <v>112</v>
      </c>
      <c r="E32" s="8" t="s">
        <v>113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4</v>
      </c>
      <c r="C33" s="8" t="s">
        <v>115</v>
      </c>
      <c r="D33" s="9" t="s">
        <v>116</v>
      </c>
      <c r="E33" s="8" t="s">
        <v>117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8</v>
      </c>
      <c r="C34" s="8" t="s">
        <v>119</v>
      </c>
      <c r="D34" s="9" t="s">
        <v>120</v>
      </c>
      <c r="E34" s="8" t="s">
        <v>121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1</v>
      </c>
      <c r="C35" s="8" t="s">
        <v>122</v>
      </c>
      <c r="D35" s="9" t="s">
        <v>123</v>
      </c>
      <c r="E35" s="8" t="s">
        <v>124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5</v>
      </c>
      <c r="C36" s="8" t="s">
        <v>126</v>
      </c>
      <c r="D36" s="9" t="s">
        <v>127</v>
      </c>
      <c r="E36" s="8" t="s">
        <v>12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1</v>
      </c>
      <c r="C37" s="8" t="s">
        <v>129</v>
      </c>
      <c r="D37" s="9" t="s">
        <v>130</v>
      </c>
      <c r="E37" s="8" t="s">
        <v>131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32</v>
      </c>
      <c r="C38" s="8" t="s">
        <v>133</v>
      </c>
      <c r="D38" s="9" t="s">
        <v>134</v>
      </c>
      <c r="E38" s="8" t="s">
        <v>135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</v>
      </c>
      <c r="C39" s="8" t="s">
        <v>136</v>
      </c>
      <c r="D39" s="9" t="s">
        <v>137</v>
      </c>
      <c r="E39" s="8" t="s">
        <v>124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86</v>
      </c>
      <c r="C40" s="8" t="s">
        <v>138</v>
      </c>
      <c r="D40" s="9" t="s">
        <v>139</v>
      </c>
      <c r="E40" s="8" t="s">
        <v>140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9</v>
      </c>
      <c r="C41" s="8" t="s">
        <v>141</v>
      </c>
      <c r="D41" s="9" t="s">
        <v>142</v>
      </c>
      <c r="E41" s="8" t="s">
        <v>143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44</v>
      </c>
      <c r="C42" s="8" t="s">
        <v>145</v>
      </c>
      <c r="D42" s="9" t="s">
        <v>146</v>
      </c>
      <c r="E42" s="8" t="s">
        <v>147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5</v>
      </c>
      <c r="C43" s="8" t="s">
        <v>148</v>
      </c>
      <c r="D43" s="9" t="s">
        <v>149</v>
      </c>
      <c r="E43" s="8" t="s">
        <v>150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</v>
      </c>
      <c r="C44" s="8" t="s">
        <v>151</v>
      </c>
      <c r="D44" s="9" t="s">
        <v>152</v>
      </c>
      <c r="E44" s="8" t="s">
        <v>153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9</v>
      </c>
      <c r="C45" s="8" t="s">
        <v>154</v>
      </c>
      <c r="D45" s="9" t="s">
        <v>155</v>
      </c>
      <c r="E45" s="8" t="s">
        <v>156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57</v>
      </c>
      <c r="C46" s="8" t="s">
        <v>158</v>
      </c>
      <c r="D46" s="9" t="s">
        <v>159</v>
      </c>
      <c r="E46" s="8" t="s">
        <v>160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86</v>
      </c>
      <c r="C47" s="8" t="s">
        <v>161</v>
      </c>
      <c r="D47" s="9" t="s">
        <v>162</v>
      </c>
      <c r="E47" s="8" t="s">
        <v>163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44</v>
      </c>
      <c r="C48" s="8" t="s">
        <v>164</v>
      </c>
      <c r="D48" s="9" t="s">
        <v>165</v>
      </c>
      <c r="E48" s="8" t="s">
        <v>166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9</v>
      </c>
      <c r="C49" s="8" t="s">
        <v>167</v>
      </c>
      <c r="D49" s="9" t="s">
        <v>168</v>
      </c>
      <c r="E49" s="8" t="s">
        <v>169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8</v>
      </c>
      <c r="C50" s="8" t="s">
        <v>170</v>
      </c>
      <c r="D50" s="9" t="s">
        <v>171</v>
      </c>
      <c r="E50" s="8" t="s">
        <v>172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7</v>
      </c>
      <c r="C51" s="8" t="s">
        <v>173</v>
      </c>
      <c r="D51" s="9" t="s">
        <v>174</v>
      </c>
      <c r="E51" s="8" t="s">
        <v>175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14</v>
      </c>
      <c r="C52" s="8" t="s">
        <v>176</v>
      </c>
      <c r="D52" s="9" t="s">
        <v>177</v>
      </c>
      <c r="E52" s="8" t="s">
        <v>17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79</v>
      </c>
      <c r="C53" s="8" t="s">
        <v>180</v>
      </c>
      <c r="D53" s="9" t="s">
        <v>181</v>
      </c>
      <c r="E53" s="8" t="s">
        <v>182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33</v>
      </c>
      <c r="C54" s="8" t="s">
        <v>183</v>
      </c>
      <c r="D54" s="9" t="s">
        <v>184</v>
      </c>
      <c r="E54" s="8" t="s">
        <v>50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85</v>
      </c>
      <c r="C55" s="8" t="s">
        <v>186</v>
      </c>
      <c r="D55" s="9" t="s">
        <v>187</v>
      </c>
      <c r="E55" s="8" t="s">
        <v>18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1</v>
      </c>
      <c r="C56" s="8" t="s">
        <v>189</v>
      </c>
      <c r="D56" s="9" t="s">
        <v>190</v>
      </c>
      <c r="E56" s="8" t="s">
        <v>191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8</v>
      </c>
      <c r="C57" s="8" t="s">
        <v>192</v>
      </c>
      <c r="D57" s="9" t="s">
        <v>193</v>
      </c>
      <c r="E57" s="8" t="s">
        <v>194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29</v>
      </c>
      <c r="C58" s="8" t="s">
        <v>195</v>
      </c>
      <c r="D58" s="9" t="s">
        <v>196</v>
      </c>
      <c r="E58" s="8" t="s">
        <v>191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29</v>
      </c>
      <c r="C59" s="8" t="s">
        <v>197</v>
      </c>
      <c r="D59" s="9" t="s">
        <v>198</v>
      </c>
      <c r="E59" s="8" t="s">
        <v>199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9</v>
      </c>
      <c r="C60" s="8" t="s">
        <v>200</v>
      </c>
      <c r="D60" s="9" t="s">
        <v>201</v>
      </c>
      <c r="E60" s="8" t="s">
        <v>202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85</v>
      </c>
      <c r="C61" s="8" t="s">
        <v>203</v>
      </c>
      <c r="D61" s="9" t="s">
        <v>204</v>
      </c>
      <c r="E61" s="8" t="s">
        <v>205</v>
      </c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