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4)022860</t>
  </si>
  <si>
    <t xml:space="preserve">重庆森昂建筑工程有限公司</t>
  </si>
  <si>
    <t xml:space="preserve">2027-02-07</t>
  </si>
  <si>
    <t xml:space="preserve">巫山县</t>
  </si>
  <si>
    <t xml:space="preserve">(2019)011963</t>
  </si>
  <si>
    <t xml:space="preserve">重庆北新融建建设工程有限公司</t>
  </si>
  <si>
    <t xml:space="preserve">2028-01-06</t>
  </si>
  <si>
    <t xml:space="preserve">合川区</t>
  </si>
  <si>
    <t xml:space="preserve">(2024)024365</t>
  </si>
  <si>
    <t xml:space="preserve">重庆喆合建设工程有限公司</t>
  </si>
  <si>
    <t xml:space="preserve">2027-10-09</t>
  </si>
  <si>
    <t xml:space="preserve">渝中区</t>
  </si>
  <si>
    <t xml:space="preserve">(2019)012662</t>
  </si>
  <si>
    <t xml:space="preserve">重庆渝联信建设有限公司</t>
  </si>
  <si>
    <t xml:space="preserve">2025-07-20</t>
  </si>
  <si>
    <t xml:space="preserve">(2025)025162</t>
  </si>
  <si>
    <t xml:space="preserve">重庆友欧建筑工程有限公司</t>
  </si>
  <si>
    <t xml:space="preserve">2028-02-27</t>
  </si>
  <si>
    <t xml:space="preserve">彭水苗族土家族自治县</t>
  </si>
  <si>
    <t xml:space="preserve">(2024)024834</t>
  </si>
  <si>
    <t xml:space="preserve">重庆朗音建设工程有限公司</t>
  </si>
  <si>
    <t xml:space="preserve">2027-12-25</t>
  </si>
  <si>
    <t xml:space="preserve">丰都县</t>
  </si>
  <si>
    <t xml:space="preserve">(2022)018763</t>
  </si>
  <si>
    <t xml:space="preserve">重庆民企建设工程有限公司</t>
  </si>
  <si>
    <t xml:space="preserve">2025-04-25</t>
  </si>
  <si>
    <t xml:space="preserve">城口县</t>
  </si>
  <si>
    <t xml:space="preserve">(2024)023965</t>
  </si>
  <si>
    <t xml:space="preserve">重庆棉纱建筑工程有限公司</t>
  </si>
  <si>
    <t xml:space="preserve">2027-08-08</t>
  </si>
  <si>
    <t xml:space="preserve">两江新区</t>
  </si>
  <si>
    <t xml:space="preserve">(2024)024125</t>
  </si>
  <si>
    <t xml:space="preserve">重庆镇流建筑工程有限公司</t>
  </si>
  <si>
    <t xml:space="preserve">2027-08-28</t>
  </si>
  <si>
    <t xml:space="preserve">大足区</t>
  </si>
  <si>
    <t xml:space="preserve">(2018)010744</t>
  </si>
  <si>
    <t xml:space="preserve">重庆旭赤建设有限公司</t>
  </si>
  <si>
    <t xml:space="preserve">2027-06-11</t>
  </si>
  <si>
    <t xml:space="preserve">涪陵区</t>
  </si>
  <si>
    <t xml:space="preserve">(2019)012995</t>
  </si>
  <si>
    <t xml:space="preserve">重庆兴余固夯建设工程有限公司</t>
  </si>
  <si>
    <t xml:space="preserve">2025-11-02</t>
  </si>
  <si>
    <t xml:space="preserve">渝北区</t>
  </si>
  <si>
    <t xml:space="preserve">(2023)022570</t>
  </si>
  <si>
    <t xml:space="preserve">重庆妙海聚建筑劳务有限公司</t>
  </si>
  <si>
    <t xml:space="preserve">2026-12-27</t>
  </si>
  <si>
    <t xml:space="preserve">垫江县</t>
  </si>
  <si>
    <t xml:space="preserve">(2014)107840</t>
  </si>
  <si>
    <t xml:space="preserve">重庆顺邦建设工程有限公司</t>
  </si>
  <si>
    <t xml:space="preserve">2026-08-15</t>
  </si>
  <si>
    <t xml:space="preserve">南岸区</t>
  </si>
  <si>
    <t xml:space="preserve">(2020)014886</t>
  </si>
  <si>
    <t xml:space="preserve">重庆辰坤交通建设有限公司</t>
  </si>
  <si>
    <t xml:space="preserve">2026-10-23</t>
  </si>
  <si>
    <t xml:space="preserve">石柱土家族自治县</t>
  </si>
  <si>
    <t xml:space="preserve">(2024)023781</t>
  </si>
  <si>
    <t xml:space="preserve">重庆兴东二建筑工程有限公司</t>
  </si>
  <si>
    <t xml:space="preserve">2027-07-11</t>
  </si>
  <si>
    <t xml:space="preserve">沙坪坝区</t>
  </si>
  <si>
    <t xml:space="preserve">(2025)025294</t>
  </si>
  <si>
    <t xml:space="preserve">重庆玺明悦建筑工程有限公司</t>
  </si>
  <si>
    <t xml:space="preserve">2028-04-02</t>
  </si>
  <si>
    <t xml:space="preserve">江北区</t>
  </si>
  <si>
    <t xml:space="preserve">(2018)011281</t>
  </si>
  <si>
    <t xml:space="preserve">重庆巢御防水工程有限公司</t>
  </si>
  <si>
    <t xml:space="preserve">2027-10-21</t>
  </si>
  <si>
    <t xml:space="preserve">(2024)024220</t>
  </si>
  <si>
    <t xml:space="preserve">重庆灿邦建设有限公司</t>
  </si>
  <si>
    <t xml:space="preserve">2027-09-12</t>
  </si>
  <si>
    <t xml:space="preserve">(2023)021286</t>
  </si>
  <si>
    <t xml:space="preserve">重庆恭州建筑工程有限公司</t>
  </si>
  <si>
    <t xml:space="preserve">2026-06-14</t>
  </si>
  <si>
    <t xml:space="preserve">(2022)019321</t>
  </si>
  <si>
    <t xml:space="preserve">重庆跃源建筑工程有限公司</t>
  </si>
  <si>
    <t xml:space="preserve">2025-07-19</t>
  </si>
  <si>
    <t xml:space="preserve">永川区</t>
  </si>
  <si>
    <t xml:space="preserve">(2019)012863</t>
  </si>
  <si>
    <t xml:space="preserve">重庆欧骏建筑劳务有限公司</t>
  </si>
  <si>
    <t xml:space="preserve">2025-10-07</t>
  </si>
  <si>
    <t xml:space="preserve">(2025)025275</t>
  </si>
  <si>
    <t xml:space="preserve">重庆鑫嵘辰建设工程有限公司</t>
  </si>
  <si>
    <t xml:space="preserve">2028-03-23</t>
  </si>
  <si>
    <t xml:space="preserve">(2022)019994</t>
  </si>
  <si>
    <t xml:space="preserve">重庆市禾顺建筑劳务有限公司</t>
  </si>
  <si>
    <t xml:space="preserve">2025-11-01</t>
  </si>
  <si>
    <t xml:space="preserve">(2013)006674</t>
  </si>
  <si>
    <t xml:space="preserve">重庆骏捷建筑劳务有限公司</t>
  </si>
  <si>
    <t xml:space="preserve">2028-01-13</t>
  </si>
  <si>
    <t xml:space="preserve">(2025)025062</t>
  </si>
  <si>
    <t xml:space="preserve">重庆禧群建设工程有限公司</t>
  </si>
  <si>
    <t xml:space="preserve">2028-02-07</t>
  </si>
  <si>
    <t xml:space="preserve">九龙坡区</t>
  </si>
  <si>
    <t xml:space="preserve">(2015)008920</t>
  </si>
  <si>
    <t xml:space="preserve">重庆柒善建设工程有限公司</t>
  </si>
  <si>
    <t xml:space="preserve">2027-07-29</t>
  </si>
  <si>
    <t xml:space="preserve">潼南区</t>
  </si>
  <si>
    <t xml:space="preserve">(2022)018927</t>
  </si>
  <si>
    <t xml:space="preserve">重庆皓安实展建筑劳务有限公司</t>
  </si>
  <si>
    <t xml:space="preserve">2025-06-07</t>
  </si>
  <si>
    <t xml:space="preserve">(2022)019255</t>
  </si>
  <si>
    <t xml:space="preserve">重庆渝舜德建筑劳务有限公司</t>
  </si>
  <si>
    <t xml:space="preserve">2025-07-13</t>
  </si>
  <si>
    <t xml:space="preserve">黔江区</t>
  </si>
  <si>
    <t xml:space="preserve">(2024)023739</t>
  </si>
  <si>
    <t xml:space="preserve">重庆晋岑亿劳务有限公司</t>
  </si>
  <si>
    <t xml:space="preserve">(2017)010034</t>
  </si>
  <si>
    <t xml:space="preserve">东方文博（重庆）文化科技有限公司</t>
  </si>
  <si>
    <t xml:space="preserve">2026-08-21</t>
  </si>
  <si>
    <t xml:space="preserve">(2019)011943</t>
  </si>
  <si>
    <t xml:space="preserve">重庆星豫科技有限公司</t>
  </si>
  <si>
    <t xml:space="preserve">2028-01-25</t>
  </si>
  <si>
    <t xml:space="preserve">(2025)025266</t>
  </si>
  <si>
    <t xml:space="preserve">重庆苏港工程管理有限公司</t>
  </si>
  <si>
    <t xml:space="preserve">(2011)005422</t>
  </si>
  <si>
    <t xml:space="preserve">重庆市香华建筑劳务有限公司</t>
  </si>
  <si>
    <t xml:space="preserve">2026-01-30</t>
  </si>
  <si>
    <t xml:space="preserve">(2016)009276</t>
  </si>
  <si>
    <t xml:space="preserve">重庆昊琛建筑工程有限公司</t>
  </si>
  <si>
    <t xml:space="preserve">2025-08-03</t>
  </si>
  <si>
    <t xml:space="preserve">高新区</t>
  </si>
  <si>
    <t xml:space="preserve">(2024)022595</t>
  </si>
  <si>
    <t xml:space="preserve">重庆昇生建筑工程有限公司</t>
  </si>
  <si>
    <t xml:space="preserve">2027-01-04</t>
  </si>
  <si>
    <t xml:space="preserve">(2025)024943</t>
  </si>
  <si>
    <t xml:space="preserve">重庆连东建筑劳务分包有限公司</t>
  </si>
  <si>
    <t xml:space="preserve">2028-01-09</t>
  </si>
  <si>
    <t xml:space="preserve">(2004)001011</t>
  </si>
  <si>
    <t xml:space="preserve">重庆鸿源装饰工程有限公司</t>
  </si>
  <si>
    <t xml:space="preserve">2027-07-15</t>
  </si>
  <si>
    <t xml:space="preserve">(2024)024714</t>
  </si>
  <si>
    <t xml:space="preserve">重庆陆叁玖建设有限公司</t>
  </si>
  <si>
    <t xml:space="preserve">2027-12-11</t>
  </si>
  <si>
    <t xml:space="preserve">(2021)016987</t>
  </si>
  <si>
    <t xml:space="preserve">重庆金锐轩建筑工程有限公司</t>
  </si>
  <si>
    <t xml:space="preserve">2027-07-08</t>
  </si>
  <si>
    <t xml:space="preserve">(2018)010979</t>
  </si>
  <si>
    <t xml:space="preserve">中国第十八冶金建设有限公司</t>
  </si>
  <si>
    <t xml:space="preserve">2027-04-01</t>
  </si>
  <si>
    <t xml:space="preserve">长寿区</t>
  </si>
  <si>
    <t xml:space="preserve">(2023)022345</t>
  </si>
  <si>
    <t xml:space="preserve">重庆长农建设有限公司</t>
  </si>
  <si>
    <t xml:space="preserve">2026-11-29</t>
  </si>
  <si>
    <t xml:space="preserve">酉阳土家族苗族自治县</t>
  </si>
  <si>
    <t xml:space="preserve">(2024)023086</t>
  </si>
  <si>
    <t xml:space="preserve">中弘联（重庆）建筑有限公司</t>
  </si>
  <si>
    <t xml:space="preserve">2027-03-28</t>
  </si>
  <si>
    <t xml:space="preserve">(2024)023186</t>
  </si>
  <si>
    <t xml:space="preserve">重庆高全建筑工程有限公司</t>
  </si>
  <si>
    <t xml:space="preserve">2027-04-10</t>
  </si>
  <si>
    <t xml:space="preserve">綦江区</t>
  </si>
  <si>
    <t xml:space="preserve">(2021)017440</t>
  </si>
  <si>
    <t xml:space="preserve">重庆鑫家建筑劳务有限责任公司</t>
  </si>
  <si>
    <t xml:space="preserve">2027-09-02</t>
  </si>
  <si>
    <t xml:space="preserve">(2023)020485</t>
  </si>
  <si>
    <t xml:space="preserve">重庆誉驰佳建筑工程有限公司</t>
  </si>
  <si>
    <t xml:space="preserve">2026-02-14</t>
  </si>
  <si>
    <t xml:space="preserve">(2023)021684</t>
  </si>
  <si>
    <t xml:space="preserve">重庆中沐建建筑工程有限公司</t>
  </si>
  <si>
    <t xml:space="preserve">2026-08-31</t>
  </si>
  <si>
    <t xml:space="preserve">(2013)006555</t>
  </si>
  <si>
    <t xml:space="preserve">重庆欧盼机电设备安装有限公司</t>
  </si>
  <si>
    <t xml:space="preserve">2028-03-06</t>
  </si>
  <si>
    <t xml:space="preserve">(2023)021827</t>
  </si>
  <si>
    <t xml:space="preserve">重庆佰隆佳建设工程有限公司</t>
  </si>
  <si>
    <t xml:space="preserve">2026-09-14</t>
  </si>
  <si>
    <t xml:space="preserve">云阳县</t>
  </si>
  <si>
    <t xml:space="preserve">(2023)022476</t>
  </si>
  <si>
    <t xml:space="preserve">重庆云州之星建筑劳务有限公司</t>
  </si>
  <si>
    <t xml:space="preserve">2026-12-20</t>
  </si>
  <si>
    <t xml:space="preserve">(2024)023763</t>
  </si>
  <si>
    <t xml:space="preserve">重庆天睿林建筑劳务有限公司</t>
  </si>
  <si>
    <t xml:space="preserve">(2023)021976</t>
  </si>
  <si>
    <t xml:space="preserve">重庆桃腾建筑劳务有限公司</t>
  </si>
  <si>
    <t xml:space="preserve">2026-10-10</t>
  </si>
  <si>
    <t xml:space="preserve">(2022)020166</t>
  </si>
  <si>
    <t xml:space="preserve">重庆博贤建筑劳务有限公司</t>
  </si>
  <si>
    <t xml:space="preserve">2025-11-28</t>
  </si>
  <si>
    <t xml:space="preserve">(2018)010803</t>
  </si>
  <si>
    <t xml:space="preserve">重庆堃楚建筑工程有限公司</t>
  </si>
  <si>
    <t xml:space="preserve">2027-06-18</t>
  </si>
  <si>
    <t xml:space="preserve">奉节县</t>
  </si>
  <si>
    <t xml:space="preserve">(2024)023624</t>
  </si>
  <si>
    <t xml:space="preserve">重庆思隆跃建筑工程有限公司</t>
  </si>
  <si>
    <t xml:space="preserve">2027-06-19</t>
  </si>
  <si>
    <t xml:space="preserve">(2024)024169</t>
  </si>
  <si>
    <t xml:space="preserve">重庆电力设计院有限责任公司</t>
  </si>
  <si>
    <t xml:space="preserve">2027-09-05</t>
  </si>
  <si>
    <t xml:space="preserve">(2021)017715</t>
  </si>
  <si>
    <t xml:space="preserve">重庆金壤建设有限公司</t>
  </si>
  <si>
    <t xml:space="preserve">(2019)011901</t>
  </si>
  <si>
    <t xml:space="preserve">重庆昂佳建设工程有限公司</t>
  </si>
  <si>
    <t xml:space="preserve">巴南区</t>
  </si>
  <si>
    <t xml:space="preserve">(2022)019153</t>
  </si>
  <si>
    <t xml:space="preserve">重庆富安建设工程有限公司</t>
  </si>
  <si>
    <t xml:space="preserve">2025-07-05</t>
  </si>
  <si>
    <t xml:space="preserve">(2025)024907</t>
  </si>
  <si>
    <t xml:space="preserve">疆越建筑工程（重庆）有限责任公司</t>
  </si>
  <si>
    <t xml:space="preserve">(2024)024816</t>
  </si>
  <si>
    <t xml:space="preserve">重庆满湖建设工程有限公司</t>
  </si>
  <si>
    <t xml:space="preserve">(2023)021678</t>
  </si>
  <si>
    <t xml:space="preserve">重庆鉴恩实业有限公司</t>
  </si>
  <si>
    <t xml:space="preserve">2026-08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4</v>
      </c>
      <c r="C17" s="8" t="s">
        <v>65</v>
      </c>
      <c r="D17" s="9" t="s">
        <v>66</v>
      </c>
      <c r="E17" s="8" t="s">
        <v>6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8</v>
      </c>
      <c r="C18" s="8" t="s">
        <v>69</v>
      </c>
      <c r="D18" s="9" t="s">
        <v>70</v>
      </c>
      <c r="E18" s="8" t="s">
        <v>7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1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7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8</v>
      </c>
      <c r="C30" s="8" t="s">
        <v>109</v>
      </c>
      <c r="D30" s="9" t="s">
        <v>110</v>
      </c>
      <c r="E30" s="8" t="s">
        <v>6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8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6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6</v>
      </c>
      <c r="C33" s="8" t="s">
        <v>117</v>
      </c>
      <c r="D33" s="9" t="s">
        <v>118</v>
      </c>
      <c r="E33" s="8" t="s">
        <v>8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1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8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5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8</v>
      </c>
      <c r="C39" s="8" t="s">
        <v>135</v>
      </c>
      <c r="D39" s="9" t="s">
        <v>136</v>
      </c>
      <c r="E39" s="8" t="s">
        <v>13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8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7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4</v>
      </c>
      <c r="C42" s="8" t="s">
        <v>145</v>
      </c>
      <c r="D42" s="9" t="s">
        <v>146</v>
      </c>
      <c r="E42" s="8" t="s">
        <v>147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8</v>
      </c>
      <c r="C43" s="8" t="s">
        <v>149</v>
      </c>
      <c r="D43" s="9" t="s">
        <v>150</v>
      </c>
      <c r="E43" s="8" t="s">
        <v>151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5</v>
      </c>
      <c r="C44" s="8" t="s">
        <v>152</v>
      </c>
      <c r="D44" s="9" t="s">
        <v>153</v>
      </c>
      <c r="E44" s="8" t="s">
        <v>154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5</v>
      </c>
      <c r="C45" s="8" t="s">
        <v>156</v>
      </c>
      <c r="D45" s="9" t="s">
        <v>157</v>
      </c>
      <c r="E45" s="8" t="s">
        <v>15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1</v>
      </c>
      <c r="C46" s="8" t="s">
        <v>159</v>
      </c>
      <c r="D46" s="9" t="s">
        <v>160</v>
      </c>
      <c r="E46" s="8" t="s">
        <v>161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62</v>
      </c>
      <c r="D47" s="9" t="s">
        <v>163</v>
      </c>
      <c r="E47" s="8" t="s">
        <v>164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6</v>
      </c>
      <c r="C48" s="8" t="s">
        <v>165</v>
      </c>
      <c r="D48" s="9" t="s">
        <v>166</v>
      </c>
      <c r="E48" s="8" t="s">
        <v>167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8</v>
      </c>
      <c r="C49" s="8" t="s">
        <v>168</v>
      </c>
      <c r="D49" s="9" t="s">
        <v>169</v>
      </c>
      <c r="E49" s="8" t="s">
        <v>170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71</v>
      </c>
      <c r="C50" s="8" t="s">
        <v>172</v>
      </c>
      <c r="D50" s="9" t="s">
        <v>173</v>
      </c>
      <c r="E50" s="8" t="s">
        <v>174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2</v>
      </c>
      <c r="C51" s="8" t="s">
        <v>175</v>
      </c>
      <c r="D51" s="9" t="s">
        <v>176</v>
      </c>
      <c r="E51" s="8" t="s">
        <v>63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2</v>
      </c>
      <c r="C52" s="8" t="s">
        <v>177</v>
      </c>
      <c r="D52" s="9" t="s">
        <v>178</v>
      </c>
      <c r="E52" s="8" t="s">
        <v>179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8</v>
      </c>
      <c r="C53" s="8" t="s">
        <v>180</v>
      </c>
      <c r="D53" s="9" t="s">
        <v>181</v>
      </c>
      <c r="E53" s="8" t="s">
        <v>182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8</v>
      </c>
      <c r="C54" s="8" t="s">
        <v>183</v>
      </c>
      <c r="D54" s="9" t="s">
        <v>184</v>
      </c>
      <c r="E54" s="8" t="s">
        <v>185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6</v>
      </c>
      <c r="C55" s="8" t="s">
        <v>187</v>
      </c>
      <c r="D55" s="9" t="s">
        <v>188</v>
      </c>
      <c r="E55" s="8" t="s">
        <v>189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4</v>
      </c>
      <c r="C56" s="8" t="s">
        <v>190</v>
      </c>
      <c r="D56" s="9" t="s">
        <v>191</v>
      </c>
      <c r="E56" s="8" t="s">
        <v>192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8</v>
      </c>
      <c r="C57" s="8" t="s">
        <v>193</v>
      </c>
      <c r="D57" s="9" t="s">
        <v>194</v>
      </c>
      <c r="E57" s="8" t="s">
        <v>71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5</v>
      </c>
      <c r="C58" s="8" t="s">
        <v>195</v>
      </c>
      <c r="D58" s="9" t="s">
        <v>196</v>
      </c>
      <c r="E58" s="8" t="s">
        <v>87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97</v>
      </c>
      <c r="C59" s="8" t="s">
        <v>198</v>
      </c>
      <c r="D59" s="9" t="s">
        <v>199</v>
      </c>
      <c r="E59" s="8" t="s">
        <v>200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6</v>
      </c>
      <c r="C60" s="8" t="s">
        <v>201</v>
      </c>
      <c r="D60" s="9" t="s">
        <v>202</v>
      </c>
      <c r="E60" s="8" t="s">
        <v>131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7</v>
      </c>
      <c r="C61" s="8" t="s">
        <v>203</v>
      </c>
      <c r="D61" s="9" t="s">
        <v>204</v>
      </c>
      <c r="E61" s="8" t="s">
        <v>27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6</v>
      </c>
      <c r="C62" s="8" t="s">
        <v>205</v>
      </c>
      <c r="D62" s="9" t="s">
        <v>206</v>
      </c>
      <c r="E62" s="8" t="s">
        <v>207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