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25)025494</t>
  </si>
  <si>
    <t xml:space="preserve">中乾电力（重庆）有限公司</t>
  </si>
  <si>
    <t xml:space="preserve">2028-05-07</t>
  </si>
  <si>
    <t xml:space="preserve">万州区</t>
  </si>
  <si>
    <t xml:space="preserve">(2025)025493</t>
  </si>
  <si>
    <t xml:space="preserve">重庆正迅建筑工程有限公司</t>
  </si>
  <si>
    <t xml:space="preserve">北碚区</t>
  </si>
  <si>
    <t xml:space="preserve">(2025)025492</t>
  </si>
  <si>
    <t xml:space="preserve">重庆福滨建筑劳务有限公司</t>
  </si>
  <si>
    <t xml:space="preserve">(2025)025491</t>
  </si>
  <si>
    <t xml:space="preserve">重庆工正文化科技有限公司</t>
  </si>
  <si>
    <t xml:space="preserve">奉节县</t>
  </si>
  <si>
    <t xml:space="preserve">(2025)025490</t>
  </si>
  <si>
    <t xml:space="preserve">重庆高寨建筑工程有限公司</t>
  </si>
  <si>
    <t xml:space="preserve">九龙坡区</t>
  </si>
  <si>
    <t xml:space="preserve">(2025)025489</t>
  </si>
  <si>
    <t xml:space="preserve">重庆精必达劳务有限公司</t>
  </si>
  <si>
    <t xml:space="preserve">巴南区</t>
  </si>
  <si>
    <t xml:space="preserve">(2025)025488</t>
  </si>
  <si>
    <t xml:space="preserve">重庆三斗金建筑工程有限公司</t>
  </si>
  <si>
    <t xml:space="preserve">两江新区</t>
  </si>
  <si>
    <t xml:space="preserve">(2025)025487</t>
  </si>
  <si>
    <t xml:space="preserve">重庆端齐电力工程有限公司</t>
  </si>
  <si>
    <t xml:space="preserve">(2025)025486</t>
  </si>
  <si>
    <t xml:space="preserve">重庆中晟智科建设发展有限公司</t>
  </si>
  <si>
    <t xml:space="preserve">(2025)025485</t>
  </si>
  <si>
    <t xml:space="preserve">重庆年康建设工程有限公司</t>
  </si>
  <si>
    <t xml:space="preserve">(2025)025484</t>
  </si>
  <si>
    <t xml:space="preserve">森伯新（重庆）电力科技有限公司</t>
  </si>
  <si>
    <t xml:space="preserve">石柱土家族自治县</t>
  </si>
  <si>
    <t xml:space="preserve">(2025)025483</t>
  </si>
  <si>
    <t xml:space="preserve">石柱土家族自治县鑫盛林业投资开发有限公司</t>
  </si>
  <si>
    <t xml:space="preserve">(2025)025482</t>
  </si>
  <si>
    <t xml:space="preserve">重庆帆欧建筑工程有限公司</t>
  </si>
  <si>
    <t xml:space="preserve">沙坪坝区</t>
  </si>
  <si>
    <t xml:space="preserve">(2025)025481</t>
  </si>
  <si>
    <t xml:space="preserve">重庆渝仕红工程建设有限公司</t>
  </si>
  <si>
    <t xml:space="preserve">(2025)025480</t>
  </si>
  <si>
    <t xml:space="preserve">重庆垒拓建筑劳务有限公司</t>
  </si>
  <si>
    <t xml:space="preserve">渝中区</t>
  </si>
  <si>
    <t xml:space="preserve">(2025)025479</t>
  </si>
  <si>
    <t xml:space="preserve">重庆国升机电安装工程有限公司</t>
  </si>
  <si>
    <t xml:space="preserve">潼南区</t>
  </si>
  <si>
    <t xml:space="preserve">(2025)025478</t>
  </si>
  <si>
    <t xml:space="preserve">重庆禹北程建筑劳务有限公司</t>
  </si>
  <si>
    <t xml:space="preserve">(2025)025477</t>
  </si>
  <si>
    <t xml:space="preserve">重庆裕晖建建设有限公司</t>
  </si>
  <si>
    <t xml:space="preserve">(2025)025476</t>
  </si>
  <si>
    <t xml:space="preserve">重庆春广弘建筑劳务有限公司</t>
  </si>
  <si>
    <t xml:space="preserve">江津区</t>
  </si>
  <si>
    <t xml:space="preserve">(2025)025475</t>
  </si>
  <si>
    <t xml:space="preserve">重庆博泓建筑劳务有限公司</t>
  </si>
  <si>
    <t xml:space="preserve">(2025)025474</t>
  </si>
  <si>
    <t xml:space="preserve">恒地建设（重庆）有限责任公司</t>
  </si>
  <si>
    <t xml:space="preserve">(2025)025473</t>
  </si>
  <si>
    <t xml:space="preserve">重庆望顺电力工程有限公司</t>
  </si>
  <si>
    <t xml:space="preserve">南岸区</t>
  </si>
  <si>
    <t xml:space="preserve">(2025)025472</t>
  </si>
  <si>
    <t xml:space="preserve">重庆智控电力开发有限公司</t>
  </si>
  <si>
    <t xml:space="preserve">(2025)025471</t>
  </si>
  <si>
    <t xml:space="preserve">重庆碧恒斯商贸有限公司</t>
  </si>
  <si>
    <t xml:space="preserve">秀山土家族苗族自治县</t>
  </si>
  <si>
    <t xml:space="preserve">(2025)025470</t>
  </si>
  <si>
    <t xml:space="preserve">展鹏环境工程重庆有限公司</t>
  </si>
  <si>
    <t xml:space="preserve">(2025)025469</t>
  </si>
  <si>
    <t xml:space="preserve">重庆辰茂建设工程有限公司</t>
  </si>
  <si>
    <t xml:space="preserve">(2025)025468</t>
  </si>
  <si>
    <t xml:space="preserve">重庆春环建筑工程有限公司</t>
  </si>
  <si>
    <t xml:space="preserve">(2025)025467</t>
  </si>
  <si>
    <t xml:space="preserve">重庆中耀晖鸿消防工程有限公司</t>
  </si>
  <si>
    <t xml:space="preserve">(2025)025466</t>
  </si>
  <si>
    <t xml:space="preserve">重庆独帜装饰设计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0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6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0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8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8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6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2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6</v>
      </c>
      <c r="C25" s="8" t="s">
        <v>65</v>
      </c>
      <c r="D25" s="9" t="s">
        <v>66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7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6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6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5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5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