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7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18)011132</t>
  </si>
  <si>
    <t xml:space="preserve">重庆高如建筑工程有限公司</t>
  </si>
  <si>
    <t xml:space="preserve">2024-06-29</t>
  </si>
  <si>
    <t xml:space="preserve">万州区</t>
  </si>
  <si>
    <t xml:space="preserve">(2017)010181</t>
  </si>
  <si>
    <t xml:space="preserve">重庆弘昇博建筑工程有限公司</t>
  </si>
  <si>
    <t xml:space="preserve">荣昌区</t>
  </si>
  <si>
    <t xml:space="preserve">(2018)010496</t>
  </si>
  <si>
    <t xml:space="preserve">重庆寅辰环保工程有限公司</t>
  </si>
  <si>
    <t xml:space="preserve">南岸区</t>
  </si>
  <si>
    <t xml:space="preserve">(2018)111083</t>
  </si>
  <si>
    <t xml:space="preserve">重庆展飞防水建筑工程有限公司</t>
  </si>
  <si>
    <t xml:space="preserve">垫江县</t>
  </si>
  <si>
    <t xml:space="preserve">(2018)010642</t>
  </si>
  <si>
    <t xml:space="preserve">重庆俊昂建筑工程有限公司</t>
  </si>
  <si>
    <t xml:space="preserve">两江新区</t>
  </si>
  <si>
    <t xml:space="preserve">(2018)111318</t>
  </si>
  <si>
    <t xml:space="preserve">重庆鑫山劳务有限公司</t>
  </si>
  <si>
    <t xml:space="preserve">渝北区</t>
  </si>
  <si>
    <t xml:space="preserve">(2015)008698</t>
  </si>
  <si>
    <t xml:space="preserve">商融建设集团有限公司</t>
  </si>
  <si>
    <t xml:space="preserve">北碚区</t>
  </si>
  <si>
    <t xml:space="preserve">(2006)001968</t>
  </si>
  <si>
    <t xml:space="preserve">重庆川仪楼宇自动化有限公司</t>
  </si>
  <si>
    <t xml:space="preserve">(2018)011164</t>
  </si>
  <si>
    <t xml:space="preserve">重庆乾海建筑劳务有限公司</t>
  </si>
  <si>
    <t xml:space="preserve">潼南区</t>
  </si>
  <si>
    <t xml:space="preserve">(2015)008756</t>
  </si>
  <si>
    <t xml:space="preserve">重庆市维旭建筑劳务有限公司</t>
  </si>
  <si>
    <t xml:space="preserve">沙坪坝区</t>
  </si>
  <si>
    <t xml:space="preserve">(2012)006270</t>
  </si>
  <si>
    <t xml:space="preserve">重庆市送变电工程有限公司</t>
  </si>
  <si>
    <t xml:space="preserve">(2015)008803</t>
  </si>
  <si>
    <t xml:space="preserve">重庆聚涌建筑工程有限公司</t>
  </si>
  <si>
    <t xml:space="preserve">大足区</t>
  </si>
  <si>
    <t xml:space="preserve">(2018)011142</t>
  </si>
  <si>
    <t xml:space="preserve">重庆昊阳建筑工程有限公司</t>
  </si>
  <si>
    <t xml:space="preserve">江津区</t>
  </si>
  <si>
    <t xml:space="preserve">(2018)011005</t>
  </si>
  <si>
    <t xml:space="preserve">重庆永卓电力有限责任公司</t>
  </si>
  <si>
    <t xml:space="preserve">(2015)008709</t>
  </si>
  <si>
    <t xml:space="preserve">重庆天庆建筑工程有限公司</t>
  </si>
  <si>
    <t xml:space="preserve">江北区</t>
  </si>
  <si>
    <t xml:space="preserve">(2009)002828</t>
  </si>
  <si>
    <t xml:space="preserve">重庆立业建筑劳务有限公司</t>
  </si>
  <si>
    <t xml:space="preserve">(2015)008759</t>
  </si>
  <si>
    <t xml:space="preserve">重庆富通电力工程安装有限公司</t>
  </si>
  <si>
    <t xml:space="preserve">高新区</t>
  </si>
  <si>
    <t xml:space="preserve">(2018)011204</t>
  </si>
  <si>
    <t xml:space="preserve">重庆冠耀建材有限公司</t>
  </si>
  <si>
    <t xml:space="preserve">(2012)006300</t>
  </si>
  <si>
    <t xml:space="preserve">重庆倍广建筑工程有限公司</t>
  </si>
  <si>
    <t xml:space="preserve">(2006)004272</t>
  </si>
  <si>
    <t xml:space="preserve">重庆康晖建筑劳务有限公司</t>
  </si>
  <si>
    <t xml:space="preserve">(2015)108676</t>
  </si>
  <si>
    <t xml:space="preserve">重庆市三祥建筑劳务有限公司</t>
  </si>
  <si>
    <t xml:space="preserve">(2012)006096</t>
  </si>
  <si>
    <t xml:space="preserve">重庆惠西建筑劳务有限公司</t>
  </si>
  <si>
    <t xml:space="preserve">(2015)008972</t>
  </si>
  <si>
    <t xml:space="preserve">重庆弘强建筑劳务有限公司</t>
  </si>
  <si>
    <t xml:space="preserve">(2015)008658</t>
  </si>
  <si>
    <t xml:space="preserve">重庆志飞建筑劳务有限公司</t>
  </si>
  <si>
    <t xml:space="preserve">(2015)008778</t>
  </si>
  <si>
    <t xml:space="preserve">中节能（重庆）天域节能环保有限公司</t>
  </si>
  <si>
    <t xml:space="preserve">(2018)011097</t>
  </si>
  <si>
    <t xml:space="preserve">重庆雅室建筑装饰工程有限公司</t>
  </si>
  <si>
    <t xml:space="preserve">(2018)010580</t>
  </si>
  <si>
    <t xml:space="preserve">重庆凯冈建筑工程有限公司</t>
  </si>
  <si>
    <t xml:space="preserve">(2008)002570</t>
  </si>
  <si>
    <t xml:space="preserve">重庆律庆亿涂装工程有限公司</t>
  </si>
  <si>
    <t xml:space="preserve">永川区</t>
  </si>
  <si>
    <t xml:space="preserve">(2005)004048</t>
  </si>
  <si>
    <t xml:space="preserve">重庆市永川区莲花劳务有限责任公司</t>
  </si>
  <si>
    <t xml:space="preserve">(2009)102820</t>
  </si>
  <si>
    <t xml:space="preserve">重庆事祥建筑劳务有限公司</t>
  </si>
  <si>
    <t xml:space="preserve">秀山土家族苗族自治县</t>
  </si>
  <si>
    <t xml:space="preserve">(2006)001974</t>
  </si>
  <si>
    <t xml:space="preserve">秀山华信建设工程有限公司</t>
  </si>
  <si>
    <t xml:space="preserve">(2009)002841</t>
  </si>
  <si>
    <t xml:space="preserve">重庆星网通信工程有限公司</t>
  </si>
  <si>
    <t xml:space="preserve">云阳县</t>
  </si>
  <si>
    <t xml:space="preserve">(2018)011106</t>
  </si>
  <si>
    <t xml:space="preserve">云阳县胜禹水利电力勘察设计有限责任公司</t>
  </si>
  <si>
    <t xml:space="preserve">涪陵区</t>
  </si>
  <si>
    <t xml:space="preserve">(2015)008941</t>
  </si>
  <si>
    <t xml:space="preserve">重庆市涛峰建筑工程有限责任公司</t>
  </si>
  <si>
    <t xml:space="preserve">綦江区</t>
  </si>
  <si>
    <t xml:space="preserve">(2015)008853</t>
  </si>
  <si>
    <t xml:space="preserve">重庆市綦江区富杭建筑劳务有限公司</t>
  </si>
  <si>
    <t xml:space="preserve">(2015)008669</t>
  </si>
  <si>
    <t xml:space="preserve">重庆徐硕建筑工程有限公司</t>
  </si>
  <si>
    <t xml:space="preserve">渝中区</t>
  </si>
  <si>
    <t xml:space="preserve">(2018)010977</t>
  </si>
  <si>
    <t xml:space="preserve">重庆大方电子科技开发有限公司</t>
  </si>
  <si>
    <t xml:space="preserve">(2018)011177</t>
  </si>
  <si>
    <t xml:space="preserve">重庆企锋建设有限公司</t>
  </si>
  <si>
    <t xml:space="preserve">铜梁区</t>
  </si>
  <si>
    <t xml:space="preserve">(2006)004244</t>
  </si>
  <si>
    <t xml:space="preserve">重庆市森茂建筑劳务有限公司</t>
  </si>
  <si>
    <t xml:space="preserve">忠县</t>
  </si>
  <si>
    <t xml:space="preserve">(2012)005984</t>
  </si>
  <si>
    <t xml:space="preserve">重庆骏博建筑工程有限公司</t>
  </si>
  <si>
    <t xml:space="preserve">黔江区</t>
  </si>
  <si>
    <t xml:space="preserve">(2018)011237</t>
  </si>
  <si>
    <t xml:space="preserve">重庆市黔江区添缘建筑劳务有限责任公司</t>
  </si>
  <si>
    <t xml:space="preserve">(2018)010994</t>
  </si>
  <si>
    <t xml:space="preserve">重庆恒慈建筑劳务有限公司</t>
  </si>
  <si>
    <t xml:space="preserve">巴南区</t>
  </si>
  <si>
    <t xml:space="preserve">(2008)002572</t>
  </si>
  <si>
    <t xml:space="preserve">重庆元泰建筑安装工程有限公司</t>
  </si>
  <si>
    <t xml:space="preserve">(2018)011059</t>
  </si>
  <si>
    <t xml:space="preserve">重庆筑鸿建筑工程有限公司</t>
  </si>
  <si>
    <t xml:space="preserve">(2015)008510</t>
  </si>
  <si>
    <t xml:space="preserve">重庆卡贵环保科技发展有限公司</t>
  </si>
  <si>
    <t xml:space="preserve">(2018)010593</t>
  </si>
  <si>
    <t xml:space="preserve">重庆鼎帮科技发展有限公司</t>
  </si>
  <si>
    <t xml:space="preserve">大渡口区</t>
  </si>
  <si>
    <t xml:space="preserve">(2006)001969</t>
  </si>
  <si>
    <t xml:space="preserve">重庆凯乐建筑劳务有限公司</t>
  </si>
  <si>
    <t xml:space="preserve">(2009)002862</t>
  </si>
  <si>
    <t xml:space="preserve">重庆杨禄建筑劳务有限公司</t>
  </si>
  <si>
    <t xml:space="preserve">(2018)011052</t>
  </si>
  <si>
    <t xml:space="preserve">重庆越众建设工程有限公司</t>
  </si>
  <si>
    <t xml:space="preserve">(2006)004173</t>
  </si>
  <si>
    <t xml:space="preserve">重庆市万州区俊城建筑劳务有限公司</t>
  </si>
  <si>
    <t xml:space="preserve">合川区</t>
  </si>
  <si>
    <t xml:space="preserve">(2018)010806</t>
  </si>
  <si>
    <t xml:space="preserve">重庆翰际建筑工程有限公司</t>
  </si>
  <si>
    <t xml:space="preserve">(2006)001776</t>
  </si>
  <si>
    <t xml:space="preserve">重庆月秋机械设备有限公司</t>
  </si>
  <si>
    <t xml:space="preserve">(2018)010873</t>
  </si>
  <si>
    <t xml:space="preserve">重庆龙啸建筑劳务有限公司</t>
  </si>
  <si>
    <t xml:space="preserve">(2018)110988</t>
  </si>
  <si>
    <t xml:space="preserve">重庆安诚建筑劳务有限公司</t>
  </si>
  <si>
    <t xml:space="preserve">(2018)011010</t>
  </si>
  <si>
    <t xml:space="preserve">重庆广齐达市政工程有限公司</t>
  </si>
  <si>
    <t xml:space="preserve">(2006)004224</t>
  </si>
  <si>
    <t xml:space="preserve">重庆市渝森建筑劳务有限公司</t>
  </si>
  <si>
    <t xml:space="preserve">(2018)110556</t>
  </si>
  <si>
    <t xml:space="preserve">重庆海硕建筑工程有限公司</t>
  </si>
  <si>
    <t xml:space="preserve">(2018)011127</t>
  </si>
  <si>
    <t xml:space="preserve">重庆缤璨建筑工程有限公司</t>
  </si>
  <si>
    <t xml:space="preserve">彭水苗族土家族自治县</t>
  </si>
  <si>
    <t xml:space="preserve">(2018)011198</t>
  </si>
  <si>
    <t xml:space="preserve">重庆恒贵建设工程有限公司</t>
  </si>
  <si>
    <t xml:space="preserve">(2009)002809</t>
  </si>
  <si>
    <t xml:space="preserve">重庆俪发建筑劳务有限公司</t>
  </si>
  <si>
    <t xml:space="preserve">(2006)001783</t>
  </si>
  <si>
    <t xml:space="preserve">重庆旺禾科技有限公司</t>
  </si>
  <si>
    <t xml:space="preserve">(2010)004783</t>
  </si>
  <si>
    <t xml:space="preserve">重庆谕晓建筑劳务有限公司</t>
  </si>
  <si>
    <t xml:space="preserve">(2018)010920</t>
  </si>
  <si>
    <t xml:space="preserve">重庆唯朵建筑装饰工程有限公司</t>
  </si>
  <si>
    <t xml:space="preserve">(2018)010978</t>
  </si>
  <si>
    <t xml:space="preserve">重庆万基建设工程有限公司</t>
  </si>
  <si>
    <t xml:space="preserve">(2018)011299</t>
  </si>
  <si>
    <t xml:space="preserve">重庆万拓建筑工程有限公司</t>
  </si>
  <si>
    <t xml:space="preserve">(2015)008500</t>
  </si>
  <si>
    <t xml:space="preserve">重庆瑞能建筑劳务有限公司</t>
  </si>
  <si>
    <t xml:space="preserve">梁平县</t>
  </si>
  <si>
    <t xml:space="preserve">(2015)008622</t>
  </si>
  <si>
    <t xml:space="preserve">重庆宏胜建筑劳务有限公司</t>
  </si>
  <si>
    <t xml:space="preserve">(2009)002737</t>
  </si>
  <si>
    <t xml:space="preserve">重庆固能工程技术有限公司</t>
  </si>
  <si>
    <t xml:space="preserve">(2012)006216</t>
  </si>
  <si>
    <t xml:space="preserve">重庆晋峰建筑劳务有限责任公司</t>
  </si>
  <si>
    <t xml:space="preserve">(2018)011160</t>
  </si>
  <si>
    <t xml:space="preserve">重庆市润秀建筑工程有限公司</t>
  </si>
  <si>
    <t xml:space="preserve">(2018)111141</t>
  </si>
  <si>
    <t xml:space="preserve">重庆鼎高建筑工程有限公司</t>
  </si>
  <si>
    <t xml:space="preserve">(2015)008687</t>
  </si>
  <si>
    <t xml:space="preserve">重庆奥友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5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15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3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7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43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43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43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43</v>
      </c>
      <c r="C24" s="8" t="s">
        <v>64</v>
      </c>
      <c r="D24" s="9" t="s">
        <v>65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18</v>
      </c>
      <c r="C25" s="8" t="s">
        <v>66</v>
      </c>
      <c r="D25" s="9" t="s">
        <v>67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5</v>
      </c>
      <c r="C26" s="8" t="s">
        <v>68</v>
      </c>
      <c r="D26" s="9" t="s">
        <v>69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24</v>
      </c>
      <c r="C27" s="8" t="s">
        <v>70</v>
      </c>
      <c r="D27" s="9" t="s">
        <v>71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2</v>
      </c>
      <c r="C28" s="8" t="s">
        <v>72</v>
      </c>
      <c r="D28" s="9" t="s">
        <v>73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48</v>
      </c>
      <c r="C29" s="8" t="s">
        <v>74</v>
      </c>
      <c r="D29" s="9" t="s">
        <v>75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6</v>
      </c>
      <c r="C30" s="8" t="s">
        <v>77</v>
      </c>
      <c r="D30" s="9" t="s">
        <v>78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27</v>
      </c>
      <c r="C31" s="8" t="s">
        <v>79</v>
      </c>
      <c r="D31" s="9" t="s">
        <v>80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1</v>
      </c>
      <c r="C32" s="8" t="s">
        <v>82</v>
      </c>
      <c r="D32" s="9" t="s">
        <v>83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21</v>
      </c>
      <c r="C33" s="8" t="s">
        <v>84</v>
      </c>
      <c r="D33" s="9" t="s">
        <v>85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6</v>
      </c>
      <c r="C34" s="8" t="s">
        <v>87</v>
      </c>
      <c r="D34" s="9" t="s">
        <v>88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89</v>
      </c>
      <c r="C35" s="8" t="s">
        <v>90</v>
      </c>
      <c r="D35" s="9" t="s">
        <v>91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2</v>
      </c>
      <c r="C36" s="8" t="s">
        <v>93</v>
      </c>
      <c r="D36" s="9" t="s">
        <v>94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48</v>
      </c>
      <c r="C37" s="8" t="s">
        <v>95</v>
      </c>
      <c r="D37" s="9" t="s">
        <v>96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7</v>
      </c>
      <c r="C38" s="8" t="s">
        <v>98</v>
      </c>
      <c r="D38" s="9" t="s">
        <v>99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21</v>
      </c>
      <c r="C39" s="8" t="s">
        <v>100</v>
      </c>
      <c r="D39" s="9" t="s">
        <v>101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2</v>
      </c>
      <c r="C40" s="8" t="s">
        <v>103</v>
      </c>
      <c r="D40" s="9" t="s">
        <v>104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5</v>
      </c>
      <c r="C41" s="8" t="s">
        <v>106</v>
      </c>
      <c r="D41" s="9" t="s">
        <v>107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8</v>
      </c>
      <c r="C42" s="8" t="s">
        <v>109</v>
      </c>
      <c r="D42" s="9" t="s">
        <v>110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5</v>
      </c>
      <c r="C43" s="8" t="s">
        <v>111</v>
      </c>
      <c r="D43" s="9" t="s">
        <v>112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3</v>
      </c>
      <c r="C44" s="8" t="s">
        <v>114</v>
      </c>
      <c r="D44" s="9" t="s">
        <v>115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27</v>
      </c>
      <c r="C45" s="8" t="s">
        <v>116</v>
      </c>
      <c r="D45" s="9" t="s">
        <v>117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48</v>
      </c>
      <c r="C46" s="8" t="s">
        <v>118</v>
      </c>
      <c r="D46" s="9" t="s">
        <v>119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48</v>
      </c>
      <c r="C47" s="8" t="s">
        <v>120</v>
      </c>
      <c r="D47" s="9" t="s">
        <v>121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22</v>
      </c>
      <c r="C48" s="8" t="s">
        <v>123</v>
      </c>
      <c r="D48" s="9" t="s">
        <v>124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24</v>
      </c>
      <c r="C49" s="8" t="s">
        <v>125</v>
      </c>
      <c r="D49" s="9" t="s">
        <v>126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9</v>
      </c>
      <c r="C50" s="8" t="s">
        <v>127</v>
      </c>
      <c r="D50" s="9" t="s">
        <v>128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9</v>
      </c>
      <c r="C51" s="8" t="s">
        <v>129</v>
      </c>
      <c r="D51" s="9" t="s">
        <v>130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31</v>
      </c>
      <c r="C52" s="8" t="s">
        <v>132</v>
      </c>
      <c r="D52" s="9" t="s">
        <v>133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35</v>
      </c>
      <c r="C53" s="8" t="s">
        <v>134</v>
      </c>
      <c r="D53" s="9" t="s">
        <v>135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5</v>
      </c>
      <c r="C54" s="8" t="s">
        <v>136</v>
      </c>
      <c r="D54" s="9" t="s">
        <v>137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8</v>
      </c>
      <c r="C55" s="8" t="s">
        <v>138</v>
      </c>
      <c r="D55" s="9" t="s">
        <v>139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43</v>
      </c>
      <c r="C56" s="8" t="s">
        <v>140</v>
      </c>
      <c r="D56" s="9" t="s">
        <v>141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43</v>
      </c>
      <c r="C57" s="8" t="s">
        <v>142</v>
      </c>
      <c r="D57" s="9" t="s">
        <v>143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43</v>
      </c>
      <c r="C58" s="8" t="s">
        <v>144</v>
      </c>
      <c r="D58" s="9" t="s">
        <v>145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76</v>
      </c>
      <c r="C59" s="8" t="s">
        <v>146</v>
      </c>
      <c r="D59" s="9" t="s">
        <v>147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48</v>
      </c>
      <c r="C60" s="8" t="s">
        <v>149</v>
      </c>
      <c r="D60" s="9" t="s">
        <v>150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48</v>
      </c>
      <c r="C61" s="8" t="s">
        <v>151</v>
      </c>
      <c r="D61" s="9" t="s">
        <v>152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53</v>
      </c>
      <c r="C62" s="8" t="s">
        <v>153</v>
      </c>
      <c r="D62" s="9" t="s">
        <v>154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40</v>
      </c>
      <c r="C63" s="8" t="s">
        <v>155</v>
      </c>
      <c r="D63" s="9" t="s">
        <v>156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48</v>
      </c>
      <c r="C64" s="8" t="s">
        <v>157</v>
      </c>
      <c r="D64" s="9" t="s">
        <v>158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21</v>
      </c>
      <c r="C65" s="8" t="s">
        <v>159</v>
      </c>
      <c r="D65" s="9" t="s">
        <v>160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32</v>
      </c>
      <c r="C66" s="8" t="s">
        <v>161</v>
      </c>
      <c r="D66" s="9" t="s">
        <v>162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43</v>
      </c>
      <c r="C67" s="8" t="s">
        <v>163</v>
      </c>
      <c r="D67" s="9" t="s">
        <v>164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165</v>
      </c>
      <c r="C68" s="8" t="s">
        <v>166</v>
      </c>
      <c r="D68" s="9" t="s">
        <v>167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24</v>
      </c>
      <c r="C69" s="8" t="s">
        <v>168</v>
      </c>
      <c r="D69" s="9" t="s">
        <v>169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148</v>
      </c>
      <c r="C70" s="8" t="s">
        <v>170</v>
      </c>
      <c r="D70" s="9" t="s">
        <v>171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81</v>
      </c>
      <c r="C71" s="8" t="s">
        <v>172</v>
      </c>
      <c r="D71" s="9" t="s">
        <v>173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108</v>
      </c>
      <c r="C72" s="8" t="s">
        <v>174</v>
      </c>
      <c r="D72" s="9" t="s">
        <v>175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18</v>
      </c>
      <c r="C73" s="8" t="s">
        <v>176</v>
      </c>
      <c r="D73" s="9" t="s">
        <v>177</v>
      </c>
      <c r="E73" s="8" t="s">
        <v>8</v>
      </c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