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16)009213</t>
  </si>
  <si>
    <t xml:space="preserve">重庆琦宇建筑劳务有限公司</t>
  </si>
  <si>
    <t xml:space="preserve">2022-06-03</t>
  </si>
  <si>
    <t xml:space="preserve">万盛区</t>
  </si>
  <si>
    <t xml:space="preserve">(2016)009198</t>
  </si>
  <si>
    <t xml:space="preserve">重庆金黑山建筑工程有限公司</t>
  </si>
  <si>
    <t xml:space="preserve">沙坪坝区</t>
  </si>
  <si>
    <t xml:space="preserve">(2004)200003</t>
  </si>
  <si>
    <t xml:space="preserve">中铁十一局集团第五工程有限公司</t>
  </si>
  <si>
    <t xml:space="preserve">永川区</t>
  </si>
  <si>
    <t xml:space="preserve">(2010)004889</t>
  </si>
  <si>
    <t xml:space="preserve">重庆翰龙建筑劳务有限公司</t>
  </si>
  <si>
    <t xml:space="preserve">巴南区</t>
  </si>
  <si>
    <t xml:space="preserve">(2016)009158</t>
  </si>
  <si>
    <t xml:space="preserve">重庆金沁水电安装工程有限公司</t>
  </si>
  <si>
    <t xml:space="preserve">垫江县</t>
  </si>
  <si>
    <t xml:space="preserve">(2010)104960</t>
  </si>
  <si>
    <t xml:space="preserve">重庆鼎钦建筑劳务有限公司</t>
  </si>
  <si>
    <t xml:space="preserve">云阳县</t>
  </si>
  <si>
    <t xml:space="preserve">(2010)204730</t>
  </si>
  <si>
    <t xml:space="preserve">重庆云厦实业有限公司</t>
  </si>
  <si>
    <t xml:space="preserve">万州区</t>
  </si>
  <si>
    <t xml:space="preserve">(2007)004320</t>
  </si>
  <si>
    <t xml:space="preserve">重庆市万州区恒丰水电设备工程有限公司</t>
  </si>
  <si>
    <t xml:space="preserve">渝中区</t>
  </si>
  <si>
    <t xml:space="preserve">(2007)002202</t>
  </si>
  <si>
    <t xml:space="preserve">重庆铭华建筑劳务有限公司</t>
  </si>
  <si>
    <t xml:space="preserve">南岸区</t>
  </si>
  <si>
    <t xml:space="preserve">(2010)005065</t>
  </si>
  <si>
    <t xml:space="preserve">重庆绿艺环保工程设计有限公司</t>
  </si>
  <si>
    <t xml:space="preserve">渝北区</t>
  </si>
  <si>
    <t xml:space="preserve">(2006)001771</t>
  </si>
  <si>
    <t xml:space="preserve">重庆扬升建筑劳务有限公司</t>
  </si>
  <si>
    <t xml:space="preserve">璧山区</t>
  </si>
  <si>
    <t xml:space="preserve">(2013)006995</t>
  </si>
  <si>
    <t xml:space="preserve">重庆市万福建筑劳务有限公司</t>
  </si>
  <si>
    <t xml:space="preserve">(2007)004295</t>
  </si>
  <si>
    <t xml:space="preserve">重庆爱友消防工程有限公司</t>
  </si>
  <si>
    <t xml:space="preserve">合川区</t>
  </si>
  <si>
    <t xml:space="preserve">(2016)009249</t>
  </si>
  <si>
    <t xml:space="preserve">重庆凌安电气工程有限公司</t>
  </si>
  <si>
    <t xml:space="preserve">江津区</t>
  </si>
  <si>
    <t xml:space="preserve">(2016)009202</t>
  </si>
  <si>
    <t xml:space="preserve">重庆泽兵建筑工程有限公司</t>
  </si>
  <si>
    <t xml:space="preserve">(2016)009196</t>
  </si>
  <si>
    <t xml:space="preserve">重庆市君尚建筑劳务有限公司</t>
  </si>
  <si>
    <t xml:space="preserve">(2007)002299</t>
  </si>
  <si>
    <t xml:space="preserve">重庆市北碚区富利建筑劳务有限公司</t>
  </si>
  <si>
    <t xml:space="preserve">(2012)106352</t>
  </si>
  <si>
    <t xml:space="preserve">重庆河淼建筑劳务有限公司</t>
  </si>
  <si>
    <t xml:space="preserve">涪陵区</t>
  </si>
  <si>
    <t xml:space="preserve">(2010)004880</t>
  </si>
  <si>
    <t xml:space="preserve">重庆广宜建筑劳务有限责任公司</t>
  </si>
  <si>
    <t xml:space="preserve">(2016)009222</t>
  </si>
  <si>
    <t xml:space="preserve">重庆欣意会建筑劳务有限公司</t>
  </si>
  <si>
    <t xml:space="preserve">(2016)009173</t>
  </si>
  <si>
    <t xml:space="preserve">重庆科桥化学补强有限公司</t>
  </si>
  <si>
    <t xml:space="preserve">九龙坡区</t>
  </si>
  <si>
    <t xml:space="preserve">(2012)106283</t>
  </si>
  <si>
    <t xml:space="preserve">重庆万俊科技发展有限公司</t>
  </si>
  <si>
    <t xml:space="preserve">江北区</t>
  </si>
  <si>
    <t xml:space="preserve">(2010)105010</t>
  </si>
  <si>
    <t xml:space="preserve">重庆路驰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4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