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4)024283</t>
  </si>
  <si>
    <t xml:space="preserve">重庆景鑫建筑工程有限公司</t>
  </si>
  <si>
    <t xml:space="preserve">2027-09-26</t>
  </si>
  <si>
    <t xml:space="preserve">大渡口区</t>
  </si>
  <si>
    <t xml:space="preserve">(2024)024290</t>
  </si>
  <si>
    <t xml:space="preserve">重庆市潇顺建筑工程有限公司</t>
  </si>
  <si>
    <t xml:space="preserve">渝中区</t>
  </si>
  <si>
    <t xml:space="preserve">(2024)024296</t>
  </si>
  <si>
    <t xml:space="preserve">重庆浙豪建筑劳务有限公司</t>
  </si>
  <si>
    <t xml:space="preserve">(2024)024298</t>
  </si>
  <si>
    <t xml:space="preserve">重庆垒石建设工程有限公司</t>
  </si>
  <si>
    <t xml:space="preserve">永川区</t>
  </si>
  <si>
    <t xml:space="preserve">(2024)024280</t>
  </si>
  <si>
    <t xml:space="preserve">梓柯（重庆）消防安全技术服务有限公司</t>
  </si>
  <si>
    <t xml:space="preserve">九龙坡区</t>
  </si>
  <si>
    <t xml:space="preserve">(2024)024295</t>
  </si>
  <si>
    <t xml:space="preserve">重庆棒棒军劳务有限公司</t>
  </si>
  <si>
    <t xml:space="preserve">潼南区</t>
  </si>
  <si>
    <t xml:space="preserve">(2024)024279</t>
  </si>
  <si>
    <t xml:space="preserve">重庆二交建设有限公司</t>
  </si>
  <si>
    <t xml:space="preserve">(2024)024308</t>
  </si>
  <si>
    <t xml:space="preserve">重庆颖豪建筑工程有限公司</t>
  </si>
  <si>
    <t xml:space="preserve">(2024)024285</t>
  </si>
  <si>
    <t xml:space="preserve">重庆鑫向东建筑劳务有限公司</t>
  </si>
  <si>
    <t xml:space="preserve">(2024)024297</t>
  </si>
  <si>
    <t xml:space="preserve">重庆荣沧建筑工程有限公司</t>
  </si>
  <si>
    <t xml:space="preserve">经开区</t>
  </si>
  <si>
    <t xml:space="preserve">(2024)024292</t>
  </si>
  <si>
    <t xml:space="preserve">重庆新友欣建筑工程有限公司</t>
  </si>
  <si>
    <t xml:space="preserve">江津区</t>
  </si>
  <si>
    <t xml:space="preserve">(2024)024307</t>
  </si>
  <si>
    <t xml:space="preserve">重庆旭安园林工程有限公司</t>
  </si>
  <si>
    <t xml:space="preserve">万州区</t>
  </si>
  <si>
    <t xml:space="preserve">(2024)024294</t>
  </si>
  <si>
    <t xml:space="preserve">重庆睿博同创建筑劳务有限公司</t>
  </si>
  <si>
    <t xml:space="preserve">秀山土家族苗族自治县</t>
  </si>
  <si>
    <t xml:space="preserve">(2024)024306</t>
  </si>
  <si>
    <t xml:space="preserve">重庆彩福建筑劳务有限公司</t>
  </si>
  <si>
    <t xml:space="preserve">(2024)024291</t>
  </si>
  <si>
    <t xml:space="preserve">重庆鱼儿建筑装饰工程有限公司</t>
  </si>
  <si>
    <t xml:space="preserve">(2024)024281</t>
  </si>
  <si>
    <t xml:space="preserve">重庆卓裕昌建设工程有限公司</t>
  </si>
  <si>
    <t xml:space="preserve">(2024)024302</t>
  </si>
  <si>
    <t xml:space="preserve">重庆勇百建筑工程有限公司</t>
  </si>
  <si>
    <t xml:space="preserve">云阳县</t>
  </si>
  <si>
    <t xml:space="preserve">(2024)024303</t>
  </si>
  <si>
    <t xml:space="preserve">重庆添程建筑劳务有限公司</t>
  </si>
  <si>
    <t xml:space="preserve">(2024)024317</t>
  </si>
  <si>
    <t xml:space="preserve">重庆典发建筑工程有限公司</t>
  </si>
  <si>
    <t xml:space="preserve">2027-09-28</t>
  </si>
  <si>
    <t xml:space="preserve">(2024)024304</t>
  </si>
  <si>
    <t xml:space="preserve">重庆金翰翔建筑工程有限公司</t>
  </si>
  <si>
    <t xml:space="preserve">南川区</t>
  </si>
  <si>
    <t xml:space="preserve">(2024)024301</t>
  </si>
  <si>
    <t xml:space="preserve">重庆宏麟消防技术有限公司</t>
  </si>
  <si>
    <t xml:space="preserve">合川区</t>
  </si>
  <si>
    <t xml:space="preserve">(2024)024282</t>
  </si>
  <si>
    <t xml:space="preserve">重庆宾纯装饰工程有限公司</t>
  </si>
  <si>
    <t xml:space="preserve">渝北区</t>
  </si>
  <si>
    <t xml:space="preserve">(2024)024299</t>
  </si>
  <si>
    <t xml:space="preserve">重庆市砺拓建设工程有限公司</t>
  </si>
  <si>
    <t xml:space="preserve">涪陵区</t>
  </si>
  <si>
    <t xml:space="preserve">(2024)024293</t>
  </si>
  <si>
    <t xml:space="preserve">重庆妙达建筑工程有限公司</t>
  </si>
  <si>
    <t xml:space="preserve">(2024)024318</t>
  </si>
  <si>
    <t xml:space="preserve">重庆林鑫建筑工程有限公司</t>
  </si>
  <si>
    <t xml:space="preserve">(2024)024300</t>
  </si>
  <si>
    <t xml:space="preserve">重庆嵘骄建筑工程有限公司</t>
  </si>
  <si>
    <t xml:space="preserve">长寿区</t>
  </si>
  <si>
    <t xml:space="preserve">(2024)024316</t>
  </si>
  <si>
    <t xml:space="preserve">重庆恒唐防腐保温工程有限公司</t>
  </si>
  <si>
    <t xml:space="preserve">垫江县</t>
  </si>
  <si>
    <t xml:space="preserve">(2024)024311</t>
  </si>
  <si>
    <t xml:space="preserve">重庆宏骏图建设工程有限公司</t>
  </si>
  <si>
    <t xml:space="preserve">江北区</t>
  </si>
  <si>
    <t xml:space="preserve">(2024)024312</t>
  </si>
  <si>
    <t xml:space="preserve">重庆予胜远升网络科技有限公司</t>
  </si>
  <si>
    <t xml:space="preserve">(2024)024309</t>
  </si>
  <si>
    <t xml:space="preserve">重庆三峰城市环境服务有限公司</t>
  </si>
  <si>
    <t xml:space="preserve">南岸区</t>
  </si>
  <si>
    <t xml:space="preserve">(2024)024314</t>
  </si>
  <si>
    <t xml:space="preserve">重庆岩润建筑工程有限公司</t>
  </si>
  <si>
    <t xml:space="preserve">(2024)024313</t>
  </si>
  <si>
    <t xml:space="preserve">重庆海融环保工程有限公司</t>
  </si>
  <si>
    <t xml:space="preserve">(2024)024310</t>
  </si>
  <si>
    <t xml:space="preserve">重庆春田水利工程有限公司</t>
  </si>
  <si>
    <t xml:space="preserve">奉节县</t>
  </si>
  <si>
    <t xml:space="preserve">(2024)024289</t>
  </si>
  <si>
    <t xml:space="preserve">重庆中之润建筑劳务有限公司</t>
  </si>
  <si>
    <t xml:space="preserve">(2024)024327</t>
  </si>
  <si>
    <t xml:space="preserve">重庆宇宸诺建筑劳务有限公司</t>
  </si>
  <si>
    <t xml:space="preserve">(2024)024326</t>
  </si>
  <si>
    <t xml:space="preserve">重庆新豪博天建筑劳务有限公司</t>
  </si>
  <si>
    <t xml:space="preserve">(2024)024288</t>
  </si>
  <si>
    <t xml:space="preserve">重庆重辉建筑工程有限公司</t>
  </si>
  <si>
    <t xml:space="preserve">(2024)024321</t>
  </si>
  <si>
    <t xml:space="preserve">重庆捌零捌建筑劳务有限公司</t>
  </si>
  <si>
    <t xml:space="preserve">(2024)024320</t>
  </si>
  <si>
    <t xml:space="preserve">重庆乾尧建筑劳务有限公司</t>
  </si>
  <si>
    <t xml:space="preserve">(2024)024328</t>
  </si>
  <si>
    <t xml:space="preserve">重庆锐勘建筑工程有限公司</t>
  </si>
  <si>
    <t xml:space="preserve">两江新区</t>
  </si>
  <si>
    <t xml:space="preserve">(2024)024336</t>
  </si>
  <si>
    <t xml:space="preserve">重庆恒景瑞电力工程有限公司</t>
  </si>
  <si>
    <t xml:space="preserve">(2024)024319</t>
  </si>
  <si>
    <t xml:space="preserve">重庆集卓建筑劳务有限公司</t>
  </si>
  <si>
    <t xml:space="preserve">(2024)024287</t>
  </si>
  <si>
    <t xml:space="preserve">云阳县明春劳务有限公司</t>
  </si>
  <si>
    <t xml:space="preserve">(2024)024335</t>
  </si>
  <si>
    <t xml:space="preserve">重庆蓝邦建筑劳务有限公司</t>
  </si>
  <si>
    <t xml:space="preserve">巫山县</t>
  </si>
  <si>
    <t xml:space="preserve">(2024)024305</t>
  </si>
  <si>
    <t xml:space="preserve">重庆北新天晨建设发展有限公司</t>
  </si>
  <si>
    <t xml:space="preserve">(2024)024286</t>
  </si>
  <si>
    <t xml:space="preserve">重庆金枝悦装饰工程有限公司</t>
  </si>
  <si>
    <t xml:space="preserve">(2024)024315</t>
  </si>
  <si>
    <t xml:space="preserve">重庆齐达鸿建筑工程有限公司</t>
  </si>
  <si>
    <t xml:space="preserve">丰都县</t>
  </si>
  <si>
    <t xml:space="preserve">(2024)024330</t>
  </si>
  <si>
    <t xml:space="preserve">重庆享得利建设有限公司</t>
  </si>
  <si>
    <t xml:space="preserve">(2024)024334</t>
  </si>
  <si>
    <t xml:space="preserve">重庆涛辉建筑劳务有限公司</t>
  </si>
  <si>
    <t xml:space="preserve">(2024)024284</t>
  </si>
  <si>
    <t xml:space="preserve">重庆姆金葛电力工程有限公司</t>
  </si>
  <si>
    <t xml:space="preserve">(2024)024329</t>
  </si>
  <si>
    <t xml:space="preserve">重庆百正方点建筑工程有限公司</t>
  </si>
  <si>
    <t xml:space="preserve">(2024)024323</t>
  </si>
  <si>
    <t xml:space="preserve">重庆卓如宝防水工程有限公司</t>
  </si>
  <si>
    <t xml:space="preserve">(2024)024325</t>
  </si>
  <si>
    <t xml:space="preserve">重庆建勤建筑工程有限公司</t>
  </si>
  <si>
    <t xml:space="preserve">(2024)024322</t>
  </si>
  <si>
    <t xml:space="preserve">中让建筑工程（重庆）有限公司</t>
  </si>
  <si>
    <t xml:space="preserve">(2024)024333</t>
  </si>
  <si>
    <t xml:space="preserve">重庆祥信建筑劳务有限公司</t>
  </si>
  <si>
    <t xml:space="preserve">(2024)024332</t>
  </si>
  <si>
    <t xml:space="preserve">中工旭能新能源科技重庆有限公司</t>
  </si>
  <si>
    <t xml:space="preserve">(2024)024331</t>
  </si>
  <si>
    <t xml:space="preserve">重庆鑫聚凯建筑工程有限公司</t>
  </si>
  <si>
    <t xml:space="preserve">(2024)024324</t>
  </si>
  <si>
    <t xml:space="preserve">重庆铭卓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3</v>
      </c>
      <c r="D20" s="9" t="s">
        <v>54</v>
      </c>
      <c r="E20" s="8" t="s">
        <v>5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0</v>
      </c>
      <c r="D26" s="9" t="s">
        <v>71</v>
      </c>
      <c r="E26" s="8" t="s">
        <v>5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3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55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5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4</v>
      </c>
      <c r="C33" s="8" t="s">
        <v>88</v>
      </c>
      <c r="D33" s="9" t="s">
        <v>89</v>
      </c>
      <c r="E33" s="8" t="s">
        <v>5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5</v>
      </c>
      <c r="D36" s="9" t="s">
        <v>96</v>
      </c>
      <c r="E36" s="8" t="s">
        <v>5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7</v>
      </c>
      <c r="C37" s="8" t="s">
        <v>97</v>
      </c>
      <c r="D37" s="9" t="s">
        <v>98</v>
      </c>
      <c r="E37" s="8" t="s">
        <v>55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2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7</v>
      </c>
      <c r="C39" s="8" t="s">
        <v>101</v>
      </c>
      <c r="D39" s="9" t="s">
        <v>102</v>
      </c>
      <c r="E39" s="8" t="s">
        <v>5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7</v>
      </c>
      <c r="C40" s="8" t="s">
        <v>103</v>
      </c>
      <c r="D40" s="9" t="s">
        <v>104</v>
      </c>
      <c r="E40" s="8" t="s">
        <v>55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7</v>
      </c>
      <c r="C41" s="8" t="s">
        <v>105</v>
      </c>
      <c r="D41" s="9" t="s">
        <v>106</v>
      </c>
      <c r="E41" s="8" t="s">
        <v>55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5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7</v>
      </c>
      <c r="C43" s="8" t="s">
        <v>110</v>
      </c>
      <c r="D43" s="9" t="s">
        <v>111</v>
      </c>
      <c r="E43" s="8" t="s">
        <v>55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0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4</v>
      </c>
      <c r="C45" s="8" t="s">
        <v>114</v>
      </c>
      <c r="D45" s="9" t="s">
        <v>115</v>
      </c>
      <c r="E45" s="8" t="s">
        <v>55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3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0</v>
      </c>
      <c r="C48" s="8" t="s">
        <v>121</v>
      </c>
      <c r="D48" s="9" t="s">
        <v>122</v>
      </c>
      <c r="E48" s="8" t="s">
        <v>5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55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7</v>
      </c>
      <c r="C50" s="8" t="s">
        <v>126</v>
      </c>
      <c r="D50" s="9" t="s">
        <v>127</v>
      </c>
      <c r="E50" s="8" t="s">
        <v>55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0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4</v>
      </c>
      <c r="C52" s="8" t="s">
        <v>130</v>
      </c>
      <c r="D52" s="9" t="s">
        <v>131</v>
      </c>
      <c r="E52" s="8" t="s">
        <v>55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2</v>
      </c>
      <c r="D53" s="9" t="s">
        <v>133</v>
      </c>
      <c r="E53" s="8" t="s">
        <v>55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3</v>
      </c>
      <c r="C54" s="8" t="s">
        <v>134</v>
      </c>
      <c r="D54" s="9" t="s">
        <v>135</v>
      </c>
      <c r="E54" s="8" t="s">
        <v>55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36</v>
      </c>
      <c r="D55" s="9" t="s">
        <v>137</v>
      </c>
      <c r="E55" s="8" t="s">
        <v>55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5</v>
      </c>
      <c r="C56" s="8" t="s">
        <v>138</v>
      </c>
      <c r="D56" s="9" t="s">
        <v>139</v>
      </c>
      <c r="E56" s="8" t="s">
        <v>55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07</v>
      </c>
      <c r="C57" s="8" t="s">
        <v>140</v>
      </c>
      <c r="D57" s="9" t="s">
        <v>141</v>
      </c>
      <c r="E57" s="8" t="s">
        <v>55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2</v>
      </c>
      <c r="D58" s="9" t="s">
        <v>143</v>
      </c>
      <c r="E58" s="8" t="s">
        <v>55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3</v>
      </c>
      <c r="C59" s="8" t="s">
        <v>144</v>
      </c>
      <c r="D59" s="9" t="s">
        <v>145</v>
      </c>
      <c r="E59" s="8" t="s">
        <v>55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