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04)003040</t>
  </si>
  <si>
    <t xml:space="preserve">重庆市合川区裕华建筑工程有限公司</t>
  </si>
  <si>
    <t xml:space="preserve">2025-12-14</t>
  </si>
  <si>
    <t xml:space="preserve">九龙坡区</t>
  </si>
  <si>
    <t xml:space="preserve">(2019)012946</t>
  </si>
  <si>
    <t xml:space="preserve">重庆广环建筑劳务有限公司</t>
  </si>
  <si>
    <t xml:space="preserve">丰都县</t>
  </si>
  <si>
    <t xml:space="preserve">(2013)006743</t>
  </si>
  <si>
    <t xml:space="preserve">重庆通赢建筑劳务有限公司</t>
  </si>
  <si>
    <t xml:space="preserve">铜梁区</t>
  </si>
  <si>
    <t xml:space="preserve">(2004)003723</t>
  </si>
  <si>
    <t xml:space="preserve">重庆青松建筑装饰工程（集团）有限公司</t>
  </si>
  <si>
    <t xml:space="preserve">巫山县</t>
  </si>
  <si>
    <t xml:space="preserve">(2004)103175</t>
  </si>
  <si>
    <t xml:space="preserve">重庆市卓欣建设有限公司</t>
  </si>
  <si>
    <t xml:space="preserve">巴南区</t>
  </si>
  <si>
    <t xml:space="preserve">(2005)001270</t>
  </si>
  <si>
    <t xml:space="preserve">重庆市侨工建筑工程有限公司</t>
  </si>
  <si>
    <t xml:space="preserve">(2017)109511</t>
  </si>
  <si>
    <t xml:space="preserve">重庆森智达建筑工程有限公司</t>
  </si>
  <si>
    <t xml:space="preserve">长寿区</t>
  </si>
  <si>
    <t xml:space="preserve">(2004)000107</t>
  </si>
  <si>
    <t xml:space="preserve">重庆渝发建设有限公司</t>
  </si>
  <si>
    <t xml:space="preserve">高新区</t>
  </si>
  <si>
    <t xml:space="preserve">(2019)012956</t>
  </si>
  <si>
    <t xml:space="preserve">金色沃土生态园林绿化（重庆）有限公司</t>
  </si>
  <si>
    <t xml:space="preserve">武隆县</t>
  </si>
  <si>
    <t xml:space="preserve">(2020)013387</t>
  </si>
  <si>
    <t xml:space="preserve">重庆安兆建筑工程有限公司</t>
  </si>
  <si>
    <t xml:space="preserve">经开区</t>
  </si>
  <si>
    <t xml:space="preserve">(2019)013189</t>
  </si>
  <si>
    <t xml:space="preserve">重庆民冠建筑劳务有限公司</t>
  </si>
  <si>
    <t xml:space="preserve">垫江县</t>
  </si>
  <si>
    <t xml:space="preserve">(2019)013013</t>
  </si>
  <si>
    <t xml:space="preserve">重庆德映建筑工程有限公司</t>
  </si>
  <si>
    <t xml:space="preserve">(2014)007530</t>
  </si>
  <si>
    <t xml:space="preserve">重庆金美豪建筑劳务有限公司</t>
  </si>
  <si>
    <t xml:space="preserve">渝北区</t>
  </si>
  <si>
    <t xml:space="preserve">(2020)013242</t>
  </si>
  <si>
    <t xml:space="preserve">重庆廷安建筑劳务有限公司</t>
  </si>
  <si>
    <t xml:space="preserve">永川区</t>
  </si>
  <si>
    <t xml:space="preserve">(2004)003617</t>
  </si>
  <si>
    <t xml:space="preserve">重庆市搏坤建筑工程有限公司</t>
  </si>
  <si>
    <t xml:space="preserve">江津区</t>
  </si>
  <si>
    <t xml:space="preserve">(2020)013306</t>
  </si>
  <si>
    <t xml:space="preserve">中诚信建筑劳务集团有限公司</t>
  </si>
  <si>
    <t xml:space="preserve">大渡口区</t>
  </si>
  <si>
    <t xml:space="preserve">(2020)013275</t>
  </si>
  <si>
    <t xml:space="preserve">重庆宏施建筑工程有限公司</t>
  </si>
  <si>
    <t xml:space="preserve">(2013)107402</t>
  </si>
  <si>
    <t xml:space="preserve">重庆航伟防水工程有限公司</t>
  </si>
  <si>
    <t xml:space="preserve">(2020)013248</t>
  </si>
  <si>
    <t xml:space="preserve">重庆宁志科技有限责任公司</t>
  </si>
  <si>
    <t xml:space="preserve">(2004)003005</t>
  </si>
  <si>
    <t xml:space="preserve">重庆市合川区大石建筑工程有限公司</t>
  </si>
  <si>
    <t xml:space="preserve">(2017)009555</t>
  </si>
  <si>
    <t xml:space="preserve">重庆建强市政工程建设有限公司</t>
  </si>
  <si>
    <t xml:space="preserve">(2004)200104</t>
  </si>
  <si>
    <t xml:space="preserve">重庆德铭建筑劳务有限公司</t>
  </si>
  <si>
    <t xml:space="preserve">奉节县</t>
  </si>
  <si>
    <t xml:space="preserve">(2004)003298</t>
  </si>
  <si>
    <t xml:space="preserve">百盐（重庆）建筑工程股份有限公司</t>
  </si>
  <si>
    <t xml:space="preserve">开州区</t>
  </si>
  <si>
    <t xml:space="preserve">(2016)009427</t>
  </si>
  <si>
    <t xml:space="preserve">重庆泽通建筑劳务有限公司</t>
  </si>
  <si>
    <t xml:space="preserve">北碚区</t>
  </si>
  <si>
    <t xml:space="preserve">(2019)012850</t>
  </si>
  <si>
    <t xml:space="preserve">重庆精瑞诚建筑劳务有限公司</t>
  </si>
  <si>
    <t xml:space="preserve">(2019)012648</t>
  </si>
  <si>
    <t xml:space="preserve">重庆市天园建筑机械租赁有限责任公司</t>
  </si>
  <si>
    <t xml:space="preserve">南岸区</t>
  </si>
  <si>
    <t xml:space="preserve">(2019)013025</t>
  </si>
  <si>
    <t xml:space="preserve">重庆瑞利金照明工程有限公司</t>
  </si>
  <si>
    <t xml:space="preserve">(2013)007408</t>
  </si>
  <si>
    <t xml:space="preserve">重庆奥源建筑劳务有限公司</t>
  </si>
  <si>
    <t xml:space="preserve">(2019)013068</t>
  </si>
  <si>
    <t xml:space="preserve">重庆市渝北区连君建筑工程有限公司</t>
  </si>
  <si>
    <t xml:space="preserve">(2004)000240</t>
  </si>
  <si>
    <t xml:space="preserve">重庆三峡城市建筑工程有限公司</t>
  </si>
  <si>
    <t xml:space="preserve">(2019)012963</t>
  </si>
  <si>
    <t xml:space="preserve">重庆恒标建筑劳务有限公司</t>
  </si>
  <si>
    <t xml:space="preserve">渝中区</t>
  </si>
  <si>
    <t xml:space="preserve">(2004)000901</t>
  </si>
  <si>
    <t xml:space="preserve">重庆通坤建筑装饰工程有限公司</t>
  </si>
  <si>
    <t xml:space="preserve">(2013)007404</t>
  </si>
  <si>
    <t xml:space="preserve">重庆合信机电设备工程有限公司</t>
  </si>
  <si>
    <t xml:space="preserve">沙坪坝区</t>
  </si>
  <si>
    <t xml:space="preserve">(2004)100450</t>
  </si>
  <si>
    <t xml:space="preserve">重庆市百年建筑机械有限公司</t>
  </si>
  <si>
    <t xml:space="preserve">云阳县</t>
  </si>
  <si>
    <t xml:space="preserve">(2016)009482</t>
  </si>
  <si>
    <t xml:space="preserve">重庆市程涛建筑劳务有限公司</t>
  </si>
  <si>
    <t xml:space="preserve">(2010)005089</t>
  </si>
  <si>
    <t xml:space="preserve">重庆景登科技有限公司</t>
  </si>
  <si>
    <t xml:space="preserve">(2008)104459</t>
  </si>
  <si>
    <t xml:space="preserve">重庆市聚仁建筑劳务有限公司</t>
  </si>
  <si>
    <t xml:space="preserve">荣昌区</t>
  </si>
  <si>
    <t xml:space="preserve">(2019)013213</t>
  </si>
  <si>
    <t xml:space="preserve">重庆恒冠建筑劳务有限公司</t>
  </si>
  <si>
    <t xml:space="preserve">(2004)001122</t>
  </si>
  <si>
    <t xml:space="preserve">重庆市华驰交通科技有限公司</t>
  </si>
  <si>
    <t xml:space="preserve">(2011)005194</t>
  </si>
  <si>
    <t xml:space="preserve">重庆创华建筑劳务有限公司</t>
  </si>
  <si>
    <t xml:space="preserve">(2019)013065</t>
  </si>
  <si>
    <t xml:space="preserve">重庆市建儫建筑材料有限责任公司</t>
  </si>
  <si>
    <t xml:space="preserve">(2011)005242</t>
  </si>
  <si>
    <t xml:space="preserve">重庆市平强建筑劳务有限公司</t>
  </si>
  <si>
    <t xml:space="preserve">万州区</t>
  </si>
  <si>
    <t xml:space="preserve">(2004)003289</t>
  </si>
  <si>
    <t xml:space="preserve">重庆金晟源建设工程有限公司</t>
  </si>
  <si>
    <t xml:space="preserve">忠县</t>
  </si>
  <si>
    <t xml:space="preserve">(2013)006529</t>
  </si>
  <si>
    <t xml:space="preserve">重庆英仕杰装饰工程有限公司</t>
  </si>
  <si>
    <t xml:space="preserve">秀山土家族苗族自治县</t>
  </si>
  <si>
    <t xml:space="preserve">(2019)013105</t>
  </si>
  <si>
    <t xml:space="preserve">秀山县强恒路面工程有限责任公司</t>
  </si>
  <si>
    <t xml:space="preserve">大足区</t>
  </si>
  <si>
    <t xml:space="preserve">(2004)003705</t>
  </si>
  <si>
    <t xml:space="preserve">重庆荣隆建筑工程有限公司</t>
  </si>
  <si>
    <t xml:space="preserve">(2019)013197</t>
  </si>
  <si>
    <t xml:space="preserve">重庆丹红建筑劳务有限公司</t>
  </si>
  <si>
    <t xml:space="preserve">(2019)013118</t>
  </si>
  <si>
    <t xml:space="preserve">重庆百首建筑劳务有限公司</t>
  </si>
  <si>
    <t xml:space="preserve">(2020)013271</t>
  </si>
  <si>
    <t xml:space="preserve">重庆翰彩建筑工程有限公司</t>
  </si>
  <si>
    <t xml:space="preserve">彭水苗族土家族自治县</t>
  </si>
  <si>
    <t xml:space="preserve">(2005)103865 </t>
  </si>
  <si>
    <t xml:space="preserve">重庆彭水永丰建筑安装工程有限公司</t>
  </si>
  <si>
    <t xml:space="preserve">江北区</t>
  </si>
  <si>
    <t xml:space="preserve">(2019)012916</t>
  </si>
  <si>
    <t xml:space="preserve">重庆凯蓝装饰工程有限公司</t>
  </si>
  <si>
    <t xml:space="preserve">(2019)012764</t>
  </si>
  <si>
    <t xml:space="preserve">重庆中鑫铭胜建筑劳务有限公司</t>
  </si>
  <si>
    <t xml:space="preserve">(2013)007242</t>
  </si>
  <si>
    <t xml:space="preserve">重庆中静建筑劳务有限公司</t>
  </si>
  <si>
    <t xml:space="preserve">(2004)000257</t>
  </si>
  <si>
    <t xml:space="preserve">重庆渝康建设（集团）有限公司</t>
  </si>
  <si>
    <t xml:space="preserve">(2019)013020</t>
  </si>
  <si>
    <t xml:space="preserve">重庆彬泽建筑工程有限公司</t>
  </si>
  <si>
    <t xml:space="preserve">梁平县</t>
  </si>
  <si>
    <t xml:space="preserve">(2004)003086</t>
  </si>
  <si>
    <t xml:space="preserve">重庆一一一建筑工程有限公司</t>
  </si>
  <si>
    <t xml:space="preserve">(2019)012962</t>
  </si>
  <si>
    <t xml:space="preserve">重庆淮远建设工程有限公司</t>
  </si>
  <si>
    <t xml:space="preserve">(2004)103563</t>
  </si>
  <si>
    <t xml:space="preserve">重庆市万州区清江建筑工程有限公司</t>
  </si>
  <si>
    <t xml:space="preserve">(2019)012934</t>
  </si>
  <si>
    <t xml:space="preserve">云阳县诚信杭萧钢结构股份有限公司</t>
  </si>
  <si>
    <t xml:space="preserve">(2014)007580</t>
  </si>
  <si>
    <t xml:space="preserve">重庆奇伟建设有限公司</t>
  </si>
  <si>
    <t xml:space="preserve">石柱土家族自治县</t>
  </si>
  <si>
    <t xml:space="preserve">(2020)013272</t>
  </si>
  <si>
    <t xml:space="preserve">重庆锦昊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9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8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3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3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8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9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6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3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9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9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2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8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5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5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1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4</v>
      </c>
      <c r="C52" s="8" t="s">
        <v>135</v>
      </c>
      <c r="D52" s="9" t="s">
        <v>13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19</v>
      </c>
      <c r="C53" s="8" t="s">
        <v>137</v>
      </c>
      <c r="D53" s="9" t="s">
        <v>138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2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2</v>
      </c>
      <c r="C55" s="8" t="s">
        <v>141</v>
      </c>
      <c r="D55" s="9" t="s">
        <v>142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5</v>
      </c>
      <c r="C57" s="8" t="s">
        <v>146</v>
      </c>
      <c r="D57" s="9" t="s">
        <v>147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2</v>
      </c>
      <c r="C58" s="8" t="s">
        <v>148</v>
      </c>
      <c r="D58" s="9" t="s">
        <v>149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13</v>
      </c>
      <c r="C59" s="8" t="s">
        <v>150</v>
      </c>
      <c r="D59" s="9" t="s">
        <v>151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5</v>
      </c>
      <c r="C60" s="8" t="s">
        <v>152</v>
      </c>
      <c r="D60" s="9" t="s">
        <v>15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5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6</v>
      </c>
      <c r="C62" s="8" t="s">
        <v>157</v>
      </c>
      <c r="D62" s="9" t="s">
        <v>158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