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8)011422</t>
  </si>
  <si>
    <t xml:space="preserve">重庆精熙智能工程有限公司</t>
  </si>
  <si>
    <t xml:space="preserve">2024-10-27</t>
  </si>
  <si>
    <t xml:space="preserve">万州区</t>
  </si>
  <si>
    <t xml:space="preserve">(2018)011465</t>
  </si>
  <si>
    <t xml:space="preserve">重庆德凝消防工程有限公司</t>
  </si>
  <si>
    <t xml:space="preserve">沙坪坝区</t>
  </si>
  <si>
    <t xml:space="preserve">(2006)001888</t>
  </si>
  <si>
    <t xml:space="preserve">重庆童鑫建筑劳务有限公司</t>
  </si>
  <si>
    <t xml:space="preserve">永川区</t>
  </si>
  <si>
    <t xml:space="preserve">(2012)006404</t>
  </si>
  <si>
    <t xml:space="preserve">重庆明喜建筑劳务有限公司</t>
  </si>
  <si>
    <t xml:space="preserve">渝北区</t>
  </si>
  <si>
    <t xml:space="preserve">(2005)001559</t>
  </si>
  <si>
    <t xml:space="preserve">重庆市星月园林景观工程有限公司</t>
  </si>
  <si>
    <t xml:space="preserve">(2012)006142</t>
  </si>
  <si>
    <t xml:space="preserve">重庆展盟机电设备安装工程有限公司</t>
  </si>
  <si>
    <t xml:space="preserve">巴南区</t>
  </si>
  <si>
    <t xml:space="preserve">(2012)006390</t>
  </si>
  <si>
    <t xml:space="preserve">重庆国瑞建筑劳务有限公司</t>
  </si>
  <si>
    <t xml:space="preserve">云阳县</t>
  </si>
  <si>
    <t xml:space="preserve">(2018)011693</t>
  </si>
  <si>
    <t xml:space="preserve">重庆市云阳县乾春建筑劳务有限公司</t>
  </si>
  <si>
    <t xml:space="preserve">江津区</t>
  </si>
  <si>
    <t xml:space="preserve">(2015)009069</t>
  </si>
  <si>
    <t xml:space="preserve">重庆刚火建筑劳务有限公司</t>
  </si>
  <si>
    <t xml:space="preserve">渝中区</t>
  </si>
  <si>
    <t xml:space="preserve">(2012)006359</t>
  </si>
  <si>
    <t xml:space="preserve">重庆市宏冠建筑安装工程有限公司</t>
  </si>
  <si>
    <t xml:space="preserve">涪陵区</t>
  </si>
  <si>
    <t xml:space="preserve">(2014)007938</t>
  </si>
  <si>
    <t xml:space="preserve">重庆市荣泰建筑劳务有限公司</t>
  </si>
  <si>
    <t xml:space="preserve">武隆县</t>
  </si>
  <si>
    <t xml:space="preserve">(2018)011723</t>
  </si>
  <si>
    <t xml:space="preserve">重庆万协建筑工程有限公司</t>
  </si>
  <si>
    <t xml:space="preserve">(2005)101633</t>
  </si>
  <si>
    <t xml:space="preserve">重庆炬坤新能源开发有限公司</t>
  </si>
  <si>
    <t xml:space="preserve">铜梁区</t>
  </si>
  <si>
    <t xml:space="preserve">(2018)011659</t>
  </si>
  <si>
    <t xml:space="preserve">重庆新立洪建筑工程有限公司</t>
  </si>
  <si>
    <t xml:space="preserve">(2012)006419</t>
  </si>
  <si>
    <t xml:space="preserve">重庆白合子建筑劳务有限责任公司</t>
  </si>
  <si>
    <t xml:space="preserve">北碚区</t>
  </si>
  <si>
    <t xml:space="preserve">(2018)011492</t>
  </si>
  <si>
    <t xml:space="preserve">重庆市锐举建筑工程有限公司</t>
  </si>
  <si>
    <t xml:space="preserve">九龙坡区</t>
  </si>
  <si>
    <t xml:space="preserve">(2010)002957</t>
  </si>
  <si>
    <t xml:space="preserve">重庆力建建筑安装有限公司</t>
  </si>
  <si>
    <t xml:space="preserve">开州区</t>
  </si>
  <si>
    <t xml:space="preserve">(2012)006438</t>
  </si>
  <si>
    <t xml:space="preserve">重庆聚强电气工程有限公司</t>
  </si>
  <si>
    <t xml:space="preserve">(2010)004746</t>
  </si>
  <si>
    <t xml:space="preserve">重庆帝达建筑劳务有限公司</t>
  </si>
  <si>
    <t xml:space="preserve">(2015)008988</t>
  </si>
  <si>
    <t xml:space="preserve">重庆渝永建设集团劳务有限公司</t>
  </si>
  <si>
    <t xml:space="preserve">经开区</t>
  </si>
  <si>
    <t xml:space="preserve">(2012)006454</t>
  </si>
  <si>
    <t xml:space="preserve">重庆弘源电力科技有限公司</t>
  </si>
  <si>
    <t xml:space="preserve">(2018)011433</t>
  </si>
  <si>
    <t xml:space="preserve">重庆武仙建筑工程有限公司</t>
  </si>
  <si>
    <t xml:space="preserve">垫江县</t>
  </si>
  <si>
    <t xml:space="preserve">(2018)011487</t>
  </si>
  <si>
    <t xml:space="preserve">重庆安安建筑劳务有限公司</t>
  </si>
  <si>
    <t xml:space="preserve">(2018)011716</t>
  </si>
  <si>
    <t xml:space="preserve">重庆力典建筑工程有限公司</t>
  </si>
  <si>
    <t xml:space="preserve">(2018)011528</t>
  </si>
  <si>
    <t xml:space="preserve">重庆市涪陵区安云脚手架有限公司</t>
  </si>
  <si>
    <t xml:space="preserve">万盛区</t>
  </si>
  <si>
    <t xml:space="preserve">(2012)006458</t>
  </si>
  <si>
    <t xml:space="preserve">重庆市必森生态环境建设有限公司</t>
  </si>
  <si>
    <t xml:space="preserve">(2018)011286</t>
  </si>
  <si>
    <t xml:space="preserve">重庆兰卓园林建筑工程有限公司</t>
  </si>
  <si>
    <t xml:space="preserve">(2013)107016</t>
  </si>
  <si>
    <t xml:space="preserve">重庆迪锐建筑劳务有限公司</t>
  </si>
  <si>
    <t xml:space="preserve">荣昌区</t>
  </si>
  <si>
    <t xml:space="preserve">(2018)011703</t>
  </si>
  <si>
    <t xml:space="preserve">重庆齐胜建筑工程有限公司</t>
  </si>
  <si>
    <t xml:space="preserve">合川区</t>
  </si>
  <si>
    <t xml:space="preserve">(2017)009642</t>
  </si>
  <si>
    <t xml:space="preserve">重庆嘉特鑫建筑工程有限公司</t>
  </si>
  <si>
    <t xml:space="preserve">高新区</t>
  </si>
  <si>
    <t xml:space="preserve">(2012)006407</t>
  </si>
  <si>
    <t xml:space="preserve">重庆市行安电子科技有限公司</t>
  </si>
  <si>
    <t xml:space="preserve">(2018)011572</t>
  </si>
  <si>
    <t xml:space="preserve">重庆恒庐钢结构工程有限公司</t>
  </si>
  <si>
    <t xml:space="preserve">(2012)006231</t>
  </si>
  <si>
    <t xml:space="preserve">重庆康田建筑劳务有限公司</t>
  </si>
  <si>
    <t xml:space="preserve">(2007)004325</t>
  </si>
  <si>
    <t xml:space="preserve">重庆平祥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3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8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5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