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16)009357</t>
  </si>
  <si>
    <t xml:space="preserve">重庆喆恒建设工程有限公司</t>
  </si>
  <si>
    <t xml:space="preserve">2022-10-30</t>
  </si>
  <si>
    <t xml:space="preserve">云阳县</t>
  </si>
  <si>
    <t xml:space="preserve">(2008)004561</t>
  </si>
  <si>
    <t xml:space="preserve">重庆市渝富建筑劳务有限责任公司</t>
  </si>
  <si>
    <t xml:space="preserve">2024-05-17</t>
  </si>
  <si>
    <t xml:space="preserve">江北区</t>
  </si>
  <si>
    <t xml:space="preserve">(2015)008570</t>
  </si>
  <si>
    <t xml:space="preserve">重庆琦润建筑劳务有限公司</t>
  </si>
  <si>
    <t xml:space="preserve">2024-02-22</t>
  </si>
  <si>
    <t xml:space="preserve">梁平县</t>
  </si>
  <si>
    <t xml:space="preserve">(2021)017372</t>
  </si>
  <si>
    <t xml:space="preserve">重庆梁商建筑工程有限公司</t>
  </si>
  <si>
    <t xml:space="preserve">2024-09-09</t>
  </si>
  <si>
    <t xml:space="preserve">万州区</t>
  </si>
  <si>
    <t xml:space="preserve">(2019)012545</t>
  </si>
  <si>
    <t xml:space="preserve">重庆鼎怡源建筑工程有限公司</t>
  </si>
  <si>
    <t xml:space="preserve">2025-07-13</t>
  </si>
  <si>
    <t xml:space="preserve">渝北区</t>
  </si>
  <si>
    <t xml:space="preserve">(2020)014982</t>
  </si>
  <si>
    <t xml:space="preserve">重庆技展数字科技有限公司</t>
  </si>
  <si>
    <t xml:space="preserve">2023-12-06</t>
  </si>
  <si>
    <t xml:space="preserve">渝中区</t>
  </si>
  <si>
    <t xml:space="preserve">(2004)000628</t>
  </si>
  <si>
    <t xml:space="preserve">重庆捷立环境科技有限公司</t>
  </si>
  <si>
    <t xml:space="preserve">2024-04-25</t>
  </si>
  <si>
    <t xml:space="preserve">南岸区</t>
  </si>
  <si>
    <t xml:space="preserve">(2021)016537</t>
  </si>
  <si>
    <t xml:space="preserve">重庆讯福建设工程有限公司</t>
  </si>
  <si>
    <t xml:space="preserve">2024-05-13</t>
  </si>
  <si>
    <t xml:space="preserve">万盛区</t>
  </si>
  <si>
    <t xml:space="preserve">(2020)013590</t>
  </si>
  <si>
    <t xml:space="preserve">重庆明辰建筑劳务有限公司</t>
  </si>
  <si>
    <t xml:space="preserve">2023-05-07</t>
  </si>
  <si>
    <t xml:space="preserve">(2021)017358</t>
  </si>
  <si>
    <t xml:space="preserve">重庆赫哲建筑工程有限公司</t>
  </si>
  <si>
    <t xml:space="preserve">(2020)114286</t>
  </si>
  <si>
    <t xml:space="preserve">重庆途坤建筑劳务有限公司</t>
  </si>
  <si>
    <t xml:space="preserve">2023-09-13</t>
  </si>
  <si>
    <t xml:space="preserve">九龙坡区</t>
  </si>
  <si>
    <t xml:space="preserve">(2021)017270</t>
  </si>
  <si>
    <t xml:space="preserve">重庆锦麒建筑工程有限公司</t>
  </si>
  <si>
    <t xml:space="preserve">2024-08-26</t>
  </si>
  <si>
    <t xml:space="preserve">铜梁区</t>
  </si>
  <si>
    <t xml:space="preserve">(2022)018719</t>
  </si>
  <si>
    <t xml:space="preserve">重庆四英建筑劳务有限公司</t>
  </si>
  <si>
    <t xml:space="preserve">2025-04-12</t>
  </si>
  <si>
    <t xml:space="preserve">(2022)018653</t>
  </si>
  <si>
    <t xml:space="preserve">重庆高朝门建筑劳务有限公司</t>
  </si>
  <si>
    <t xml:space="preserve">2025-03-23</t>
  </si>
  <si>
    <t xml:space="preserve">(2021)016152</t>
  </si>
  <si>
    <t xml:space="preserve">重庆展驰建设工程有限公司</t>
  </si>
  <si>
    <t xml:space="preserve">2024-04-08</t>
  </si>
  <si>
    <t xml:space="preserve">沙坪坝区</t>
  </si>
  <si>
    <t xml:space="preserve">(2021)016133</t>
  </si>
  <si>
    <t xml:space="preserve">重庆灵欣空调净化设备有限公司</t>
  </si>
  <si>
    <t xml:space="preserve">(2020)015274</t>
  </si>
  <si>
    <t xml:space="preserve">重庆世茂园林工程有限公司</t>
  </si>
  <si>
    <t xml:space="preserve">2023-12-27</t>
  </si>
  <si>
    <t xml:space="preserve">綦江区</t>
  </si>
  <si>
    <t xml:space="preserve">(2006)004248</t>
  </si>
  <si>
    <t xml:space="preserve">重庆宏光公路建设开发有限公司</t>
  </si>
  <si>
    <t xml:space="preserve">2022-10-09</t>
  </si>
  <si>
    <t xml:space="preserve">两江新区</t>
  </si>
  <si>
    <t xml:space="preserve">(2021)016733</t>
  </si>
  <si>
    <t xml:space="preserve">重庆鹏宇送变电工程有限公司</t>
  </si>
  <si>
    <t xml:space="preserve">2024-06-10</t>
  </si>
  <si>
    <t xml:space="preserve">大渡口区</t>
  </si>
  <si>
    <t xml:space="preserve">(2021)017243</t>
  </si>
  <si>
    <t xml:space="preserve">重庆宸晖建筑工程有限公司</t>
  </si>
  <si>
    <t xml:space="preserve">2024-08-19</t>
  </si>
  <si>
    <t xml:space="preserve">巫山县</t>
  </si>
  <si>
    <t xml:space="preserve">(2017)009842</t>
  </si>
  <si>
    <t xml:space="preserve">重庆路广建筑工程有限公司</t>
  </si>
  <si>
    <t xml:space="preserve">(2022)018385</t>
  </si>
  <si>
    <t xml:space="preserve">重庆靖泽建筑劳务有限公司</t>
  </si>
  <si>
    <t xml:space="preserve">2025-01-18</t>
  </si>
  <si>
    <t xml:space="preserve">(2020)015007</t>
  </si>
  <si>
    <t xml:space="preserve">重庆市鹏理建筑工程有限公司</t>
  </si>
  <si>
    <t xml:space="preserve">(2018)011065</t>
  </si>
  <si>
    <t xml:space="preserve">重庆宏创建筑工程有限公司</t>
  </si>
  <si>
    <t xml:space="preserve">2024-06-22</t>
  </si>
  <si>
    <t xml:space="preserve">(2020)014266</t>
  </si>
  <si>
    <t xml:space="preserve">重庆穗兴建筑工程有限公司</t>
  </si>
  <si>
    <t xml:space="preserve">石柱土家族自治县</t>
  </si>
  <si>
    <t xml:space="preserve">(2019)011831</t>
  </si>
  <si>
    <t xml:space="preserve">重庆铸通建设工程有限公司</t>
  </si>
  <si>
    <t xml:space="preserve">2025-01-26</t>
  </si>
  <si>
    <t xml:space="preserve">忠县</t>
  </si>
  <si>
    <t xml:space="preserve">(2021)017872</t>
  </si>
  <si>
    <t xml:space="preserve">重庆山与湖建筑工程有限公司</t>
  </si>
  <si>
    <t xml:space="preserve">2024-11-09</t>
  </si>
  <si>
    <t xml:space="preserve">长寿区</t>
  </si>
  <si>
    <t xml:space="preserve">(2018)011520</t>
  </si>
  <si>
    <t xml:space="preserve">重庆银灿电力工程有限公司</t>
  </si>
  <si>
    <t xml:space="preserve">2024-10-20</t>
  </si>
  <si>
    <t xml:space="preserve">(2019)011855</t>
  </si>
  <si>
    <t xml:space="preserve">重庆民信实业有限公司</t>
  </si>
  <si>
    <t xml:space="preserve">2025-07-20</t>
  </si>
  <si>
    <t xml:space="preserve">(2018)010910</t>
  </si>
  <si>
    <t xml:space="preserve">重庆业泰建设集团有限公司</t>
  </si>
  <si>
    <t xml:space="preserve">2024-04-19</t>
  </si>
  <si>
    <t xml:space="preserve">(2021)018217</t>
  </si>
  <si>
    <t xml:space="preserve">重庆利之远建设工程有限公司</t>
  </si>
  <si>
    <t xml:space="preserve">2024-12-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3</v>
      </c>
      <c r="C11" s="8" t="s">
        <v>41</v>
      </c>
      <c r="D11" s="9" t="s">
        <v>42</v>
      </c>
      <c r="E11" s="8" t="s">
        <v>20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49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0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59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6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4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6</v>
      </c>
      <c r="C23" s="8" t="s">
        <v>81</v>
      </c>
      <c r="D23" s="9" t="s">
        <v>82</v>
      </c>
      <c r="E23" s="8" t="s">
        <v>8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</v>
      </c>
      <c r="C24" s="8" t="s">
        <v>84</v>
      </c>
      <c r="D24" s="9" t="s">
        <v>85</v>
      </c>
      <c r="E24" s="8" t="s">
        <v>2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6</v>
      </c>
      <c r="C26" s="8" t="s">
        <v>89</v>
      </c>
      <c r="D26" s="9" t="s">
        <v>90</v>
      </c>
      <c r="E26" s="8" t="s">
        <v>4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1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5</v>
      </c>
      <c r="C28" s="8" t="s">
        <v>96</v>
      </c>
      <c r="D28" s="9" t="s">
        <v>97</v>
      </c>
      <c r="E28" s="8" t="s">
        <v>9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9</v>
      </c>
      <c r="C29" s="8" t="s">
        <v>100</v>
      </c>
      <c r="D29" s="9" t="s">
        <v>101</v>
      </c>
      <c r="E29" s="8" t="s">
        <v>102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1</v>
      </c>
      <c r="C30" s="8" t="s">
        <v>103</v>
      </c>
      <c r="D30" s="9" t="s">
        <v>104</v>
      </c>
      <c r="E30" s="8" t="s">
        <v>105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</v>
      </c>
      <c r="C31" s="8" t="s">
        <v>106</v>
      </c>
      <c r="D31" s="9" t="s">
        <v>107</v>
      </c>
      <c r="E31" s="8" t="s">
        <v>10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6</v>
      </c>
      <c r="C32" s="8" t="s">
        <v>109</v>
      </c>
      <c r="D32" s="9" t="s">
        <v>110</v>
      </c>
      <c r="E32" s="8" t="s">
        <v>111</v>
      </c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