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綦江区</t>
  </si>
  <si>
    <t xml:space="preserve">(2019)012612</t>
  </si>
  <si>
    <t xml:space="preserve">重庆市宏盈建筑劳务有限公司</t>
  </si>
  <si>
    <t xml:space="preserve">2028-04-02</t>
  </si>
  <si>
    <t xml:space="preserve">璧山区</t>
  </si>
  <si>
    <t xml:space="preserve">(2022)018915</t>
  </si>
  <si>
    <t xml:space="preserve">重庆正青建筑装饰工程有限公司</t>
  </si>
  <si>
    <t xml:space="preserve">万州区</t>
  </si>
  <si>
    <t xml:space="preserve">(2013)006501</t>
  </si>
  <si>
    <t xml:space="preserve">重庆通达环保工程有限公司</t>
  </si>
  <si>
    <t xml:space="preserve">南岸区</t>
  </si>
  <si>
    <t xml:space="preserve">(2009)002855</t>
  </si>
  <si>
    <t xml:space="preserve">重庆南峡建筑设备租赁有限公司</t>
  </si>
  <si>
    <t xml:space="preserve">两江新区</t>
  </si>
  <si>
    <t xml:space="preserve">(2019)012041</t>
  </si>
  <si>
    <t xml:space="preserve">重庆汇勋制冷设备有限公司</t>
  </si>
  <si>
    <t xml:space="preserve">江津区</t>
  </si>
  <si>
    <t xml:space="preserve">(2015)008923</t>
  </si>
  <si>
    <t xml:space="preserve">重庆群锦建筑劳务有限公司</t>
  </si>
  <si>
    <t xml:space="preserve">经开区</t>
  </si>
  <si>
    <t xml:space="preserve">(2016)009161</t>
  </si>
  <si>
    <t xml:space="preserve">重庆市平庆环保科技有限公司</t>
  </si>
  <si>
    <t xml:space="preserve">高新区</t>
  </si>
  <si>
    <t xml:space="preserve">(2019)011865</t>
  </si>
  <si>
    <t xml:space="preserve">重庆烨炫彩钢钢构有限公司</t>
  </si>
  <si>
    <t xml:space="preserve">长寿区</t>
  </si>
  <si>
    <t xml:space="preserve">(2022)018816</t>
  </si>
  <si>
    <t xml:space="preserve">重庆华硕能源科技有限公司</t>
  </si>
  <si>
    <t xml:space="preserve">(2016)009237</t>
  </si>
  <si>
    <t xml:space="preserve">重庆立晓天建筑有限公司</t>
  </si>
  <si>
    <t xml:space="preserve">九龙坡区</t>
  </si>
  <si>
    <t xml:space="preserve">(2013)006651</t>
  </si>
  <si>
    <t xml:space="preserve">重庆联文建筑劳务有限公司</t>
  </si>
  <si>
    <t xml:space="preserve">垫江县</t>
  </si>
  <si>
    <t xml:space="preserve">(2022)018825</t>
  </si>
  <si>
    <t xml:space="preserve">重庆裕顺建筑工程有限公司</t>
  </si>
  <si>
    <t xml:space="preserve">(2022)018869</t>
  </si>
  <si>
    <t xml:space="preserve">重庆闪联信息技术有限公司</t>
  </si>
  <si>
    <t xml:space="preserve">荣昌区</t>
  </si>
  <si>
    <t xml:space="preserve">(2019)012116</t>
  </si>
  <si>
    <t xml:space="preserve">重庆錾渝建筑工程有限公司</t>
  </si>
  <si>
    <t xml:space="preserve">(2022)018658</t>
  </si>
  <si>
    <t xml:space="preserve">重庆壹安消防工程有限公司</t>
  </si>
  <si>
    <t xml:space="preserve">(2013)006761</t>
  </si>
  <si>
    <t xml:space="preserve">重庆冠映建筑工程有限公司</t>
  </si>
  <si>
    <t xml:space="preserve">(2022)018964</t>
  </si>
  <si>
    <t xml:space="preserve">重庆大辰智汇科技有限公司</t>
  </si>
  <si>
    <t xml:space="preserve">云阳县</t>
  </si>
  <si>
    <t xml:space="preserve">(2010)204730</t>
  </si>
  <si>
    <t xml:space="preserve">重庆云厦实业有限公司</t>
  </si>
  <si>
    <t xml:space="preserve">(2022)018741</t>
  </si>
  <si>
    <t xml:space="preserve">重庆市展升机械租赁有限公司</t>
  </si>
  <si>
    <t xml:space="preserve">(2019)012262</t>
  </si>
  <si>
    <t xml:space="preserve">重庆宏迈建筑工程有限公司</t>
  </si>
  <si>
    <t xml:space="preserve">铜梁区</t>
  </si>
  <si>
    <t xml:space="preserve">(2019)012585</t>
  </si>
  <si>
    <t xml:space="preserve">重庆大地建筑劳务有限公司</t>
  </si>
  <si>
    <t xml:space="preserve">(2019)012200</t>
  </si>
  <si>
    <t xml:space="preserve">重庆两江致远实业发展有限公司</t>
  </si>
  <si>
    <t xml:space="preserve">(2013)106846</t>
  </si>
  <si>
    <t xml:space="preserve">重庆市进耀建筑工程有限公司</t>
  </si>
  <si>
    <t xml:space="preserve">巴南区</t>
  </si>
  <si>
    <t xml:space="preserve">(2015)008938</t>
  </si>
  <si>
    <t xml:space="preserve">重庆霖海建筑劳务有限公司</t>
  </si>
  <si>
    <t xml:space="preserve">石柱土家族自治县</t>
  </si>
  <si>
    <t xml:space="preserve">(2022)018695</t>
  </si>
  <si>
    <t xml:space="preserve">重庆中城建设有限公司</t>
  </si>
  <si>
    <t xml:space="preserve">(2022)018702</t>
  </si>
  <si>
    <t xml:space="preserve">重庆荣铭建筑劳务有限公司</t>
  </si>
  <si>
    <t xml:space="preserve">(2019)012156</t>
  </si>
  <si>
    <t xml:space="preserve">重庆云桃建筑劳务有限公司</t>
  </si>
  <si>
    <t xml:space="preserve">(2022)018725</t>
  </si>
  <si>
    <t xml:space="preserve">重庆辰悦源建筑劳务有限公司</t>
  </si>
  <si>
    <t xml:space="preserve">(2019)012124</t>
  </si>
  <si>
    <t xml:space="preserve">重庆商信机电设备有限公司</t>
  </si>
  <si>
    <t xml:space="preserve">渝北区</t>
  </si>
  <si>
    <t xml:space="preserve">(2022)018811</t>
  </si>
  <si>
    <t xml:space="preserve">重庆鸣于乔木建筑劳务有限公司</t>
  </si>
  <si>
    <t xml:space="preserve">(2019)012338</t>
  </si>
  <si>
    <t xml:space="preserve">重庆宏庆建筑劳务有限公司</t>
  </si>
  <si>
    <t xml:space="preserve">合川区</t>
  </si>
  <si>
    <t xml:space="preserve">(2016)009249</t>
  </si>
  <si>
    <t xml:space="preserve">重庆凌安电气工程有限公司</t>
  </si>
  <si>
    <t xml:space="preserve">(2022)018683</t>
  </si>
  <si>
    <t xml:space="preserve">重庆泽飞建筑工程有限公司</t>
  </si>
  <si>
    <t xml:space="preserve">(2022)018821</t>
  </si>
  <si>
    <t xml:space="preserve">重庆永硕建筑劳务有限公司</t>
  </si>
  <si>
    <t xml:space="preserve">(2022)019008</t>
  </si>
  <si>
    <t xml:space="preserve">重庆市兆路必达建设工程有限公司</t>
  </si>
  <si>
    <t xml:space="preserve">(2021)017831</t>
  </si>
  <si>
    <t xml:space="preserve">重庆汇中建设集团有限公司</t>
  </si>
  <si>
    <t xml:space="preserve">(2014)008128</t>
  </si>
  <si>
    <t xml:space="preserve">重庆桦键建筑劳务有限公司</t>
  </si>
  <si>
    <t xml:space="preserve">(2019)012473</t>
  </si>
  <si>
    <t xml:space="preserve">重庆市汇成建筑劳务有限公司</t>
  </si>
  <si>
    <t xml:space="preserve">(2022)018875</t>
  </si>
  <si>
    <t xml:space="preserve">重庆玉茂建筑劳务有限公司</t>
  </si>
  <si>
    <t xml:space="preserve">大足区</t>
  </si>
  <si>
    <t xml:space="preserve">(2022)018742</t>
  </si>
  <si>
    <t xml:space="preserve">重庆中圳建筑工程有限公司</t>
  </si>
  <si>
    <t xml:space="preserve">(2022)018979</t>
  </si>
  <si>
    <t xml:space="preserve">重庆晟添建筑劳务有限公司</t>
  </si>
  <si>
    <t xml:space="preserve">(2019)012176</t>
  </si>
  <si>
    <t xml:space="preserve">重庆奕腾水利水电工程建设有限公司</t>
  </si>
  <si>
    <t xml:space="preserve">(2022)018678</t>
  </si>
  <si>
    <t xml:space="preserve">重庆皓辉嘉建筑工程有限公司</t>
  </si>
  <si>
    <t xml:space="preserve">涪陵区</t>
  </si>
  <si>
    <t xml:space="preserve">(2022)018684</t>
  </si>
  <si>
    <t xml:space="preserve">重庆欣途瑞建筑工程有限公司</t>
  </si>
  <si>
    <t xml:space="preserve">(2019)012233</t>
  </si>
  <si>
    <t xml:space="preserve">重庆官帜建筑劳务有限公司</t>
  </si>
  <si>
    <t xml:space="preserve">(2019)012298</t>
  </si>
  <si>
    <t xml:space="preserve">重庆中百常宏建筑劳务有限公司</t>
  </si>
  <si>
    <t xml:space="preserve">(2013)006714</t>
  </si>
  <si>
    <t xml:space="preserve">重庆顺运建筑劳务有限公司</t>
  </si>
  <si>
    <t xml:space="preserve">(2013)006964</t>
  </si>
  <si>
    <t xml:space="preserve">重庆同成建筑工程有限公司</t>
  </si>
  <si>
    <t xml:space="preserve">(2014)007866</t>
  </si>
  <si>
    <t xml:space="preserve">重庆市万州区龙春建筑劳务有限公司</t>
  </si>
  <si>
    <t xml:space="preserve">(2019)012106</t>
  </si>
  <si>
    <t xml:space="preserve">重庆融通房屋拆除有限公司</t>
  </si>
  <si>
    <t xml:space="preserve">(2019)012336</t>
  </si>
  <si>
    <t xml:space="preserve">重庆中标环保集团有限公司</t>
  </si>
  <si>
    <t xml:space="preserve">南川区</t>
  </si>
  <si>
    <t xml:space="preserve">(2019)012129</t>
  </si>
  <si>
    <t xml:space="preserve">重庆骆君建筑安装工程有限责任公司</t>
  </si>
  <si>
    <t xml:space="preserve">大渡口区</t>
  </si>
  <si>
    <t xml:space="preserve">(2016)009303</t>
  </si>
  <si>
    <t xml:space="preserve">重庆曜辰建筑劳务有限公司</t>
  </si>
  <si>
    <t xml:space="preserve">沙坪坝区</t>
  </si>
  <si>
    <t xml:space="preserve">(2006)001850</t>
  </si>
  <si>
    <t xml:space="preserve">重庆雅快建筑装饰工程（集团）有限公司</t>
  </si>
  <si>
    <t xml:space="preserve">(2022)018919</t>
  </si>
  <si>
    <t xml:space="preserve">重庆汉尊建筑劳务有限公司</t>
  </si>
  <si>
    <t xml:space="preserve">开州区</t>
  </si>
  <si>
    <t xml:space="preserve">(2010)004870</t>
  </si>
  <si>
    <t xml:space="preserve">重庆新开州建筑劳务有限公司</t>
  </si>
  <si>
    <t xml:space="preserve">(2021)017657</t>
  </si>
  <si>
    <t xml:space="preserve">重庆恒晏建筑工程有限公司</t>
  </si>
  <si>
    <t xml:space="preserve">(2007)002249</t>
  </si>
  <si>
    <t xml:space="preserve">重庆风相悦装饰工程有限公司</t>
  </si>
  <si>
    <t xml:space="preserve">(2013)006779</t>
  </si>
  <si>
    <t xml:space="preserve">重庆市江津区天力建筑劳务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8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5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8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1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2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5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8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5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8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8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8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69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0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7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1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85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5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2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80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8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35</v>
      </c>
      <c r="C44" s="8" t="s">
        <v>109</v>
      </c>
      <c r="D44" s="9" t="s">
        <v>110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1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1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5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7</v>
      </c>
      <c r="C48" s="8" t="s">
        <v>118</v>
      </c>
      <c r="D48" s="9" t="s">
        <v>11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</v>
      </c>
      <c r="C49" s="8" t="s">
        <v>120</v>
      </c>
      <c r="D49" s="9" t="s">
        <v>121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</v>
      </c>
      <c r="C50" s="8" t="s">
        <v>122</v>
      </c>
      <c r="D50" s="9" t="s">
        <v>123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5</v>
      </c>
      <c r="C51" s="8" t="s">
        <v>124</v>
      </c>
      <c r="D51" s="9" t="s">
        <v>125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35</v>
      </c>
      <c r="C52" s="8" t="s">
        <v>126</v>
      </c>
      <c r="D52" s="9" t="s">
        <v>127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8</v>
      </c>
      <c r="C53" s="8" t="s">
        <v>129</v>
      </c>
      <c r="D53" s="9" t="s">
        <v>130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1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4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8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39</v>
      </c>
      <c r="C57" s="8" t="s">
        <v>140</v>
      </c>
      <c r="D57" s="9" t="s">
        <v>141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24</v>
      </c>
      <c r="C58" s="8" t="s">
        <v>142</v>
      </c>
      <c r="D58" s="9" t="s">
        <v>143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80</v>
      </c>
      <c r="C59" s="8" t="s">
        <v>144</v>
      </c>
      <c r="D59" s="9" t="s">
        <v>145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21</v>
      </c>
      <c r="C60" s="8" t="s">
        <v>146</v>
      </c>
      <c r="D60" s="9" t="s">
        <v>147</v>
      </c>
      <c r="E60" s="8" t="s">
        <v>8</v>
      </c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