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73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渝中区</t>
  </si>
  <si>
    <t xml:space="preserve">(2008)002498</t>
  </si>
  <si>
    <t xml:space="preserve">重庆利群建筑劳务有限公司</t>
  </si>
  <si>
    <t xml:space="preserve">2024-01-12</t>
  </si>
  <si>
    <t xml:space="preserve">南岸区</t>
  </si>
  <si>
    <t xml:space="preserve">(2017)210471</t>
  </si>
  <si>
    <t xml:space="preserve">重庆市华式杰装饰工程有限公司</t>
  </si>
  <si>
    <t xml:space="preserve">万州区</t>
  </si>
  <si>
    <t xml:space="preserve">(2015)008574</t>
  </si>
  <si>
    <t xml:space="preserve">重庆市万州区雷登装饰设计工程有限公司</t>
  </si>
  <si>
    <t xml:space="preserve">(2018)010644</t>
  </si>
  <si>
    <t xml:space="preserve">重庆佳强建筑劳务有限公司</t>
  </si>
  <si>
    <t xml:space="preserve">江北区</t>
  </si>
  <si>
    <t xml:space="preserve">(2005)001569</t>
  </si>
  <si>
    <t xml:space="preserve">重庆力瑞机械设备有限公司</t>
  </si>
  <si>
    <t xml:space="preserve">潼南区</t>
  </si>
  <si>
    <t xml:space="preserve">(2004)003596</t>
  </si>
  <si>
    <t xml:space="preserve">重庆市渝煌建设（集团）有限公司</t>
  </si>
  <si>
    <t xml:space="preserve">武隆县</t>
  </si>
  <si>
    <t xml:space="preserve">(2018)010604</t>
  </si>
  <si>
    <t xml:space="preserve">重庆市务远建设工程有限公司</t>
  </si>
  <si>
    <t xml:space="preserve">(2015)008397</t>
  </si>
  <si>
    <t xml:space="preserve">重庆铁鹰建筑工程有限公司</t>
  </si>
  <si>
    <t xml:space="preserve">(2018)110552</t>
  </si>
  <si>
    <t xml:space="preserve">重庆高川建设工程有限公司</t>
  </si>
  <si>
    <t xml:space="preserve">(2018)010551</t>
  </si>
  <si>
    <t xml:space="preserve">重庆美凯建材有限公司</t>
  </si>
  <si>
    <t xml:space="preserve">九龙坡区</t>
  </si>
  <si>
    <t xml:space="preserve">(2018)010534</t>
  </si>
  <si>
    <t xml:space="preserve">重庆聚迈电器有限公司</t>
  </si>
  <si>
    <t xml:space="preserve">永川区</t>
  </si>
  <si>
    <t xml:space="preserve">(2005)004042</t>
  </si>
  <si>
    <t xml:space="preserve">重庆永能实业（集团）有限公司</t>
  </si>
  <si>
    <t xml:space="preserve">(2017)010469</t>
  </si>
  <si>
    <t xml:space="preserve">重庆铁路科技开发有限责任公司</t>
  </si>
  <si>
    <t xml:space="preserve">渝北区</t>
  </si>
  <si>
    <t xml:space="preserve">(2017)010462</t>
  </si>
  <si>
    <t xml:space="preserve">重庆人利建设工程有限公司</t>
  </si>
  <si>
    <t xml:space="preserve">荣昌区</t>
  </si>
  <si>
    <t xml:space="preserve">(2018)010538</t>
  </si>
  <si>
    <t xml:space="preserve">重庆汉悦建筑劳务有限公司</t>
  </si>
  <si>
    <t xml:space="preserve">(2014)008275</t>
  </si>
  <si>
    <t xml:space="preserve">重庆宝恒建筑保温工程有限公司</t>
  </si>
  <si>
    <t xml:space="preserve">沙坪坝区</t>
  </si>
  <si>
    <t xml:space="preserve">(2014)008155</t>
  </si>
  <si>
    <t xml:space="preserve">重庆银福机电设备工程有限公司</t>
  </si>
  <si>
    <t xml:space="preserve">(2012)005830</t>
  </si>
  <si>
    <t xml:space="preserve">重庆市中九钢结构工程有限公司</t>
  </si>
  <si>
    <t xml:space="preserve">(2015)008367</t>
  </si>
  <si>
    <t xml:space="preserve">重庆市云瀚建筑工程有限公司</t>
  </si>
  <si>
    <t xml:space="preserve">秀山土家族苗族自治县</t>
  </si>
  <si>
    <t xml:space="preserve">(2015)008343</t>
  </si>
  <si>
    <t xml:space="preserve">重庆元呈建筑劳务有限公司</t>
  </si>
  <si>
    <t xml:space="preserve">涪陵区</t>
  </si>
  <si>
    <t xml:space="preserve">(2012)005877</t>
  </si>
  <si>
    <t xml:space="preserve">重庆恒天建筑工程有限公司</t>
  </si>
  <si>
    <t xml:space="preserve">(2017)010361</t>
  </si>
  <si>
    <t xml:space="preserve">重庆得达建筑安装工程有限公司</t>
  </si>
  <si>
    <t xml:space="preserve">垫江县</t>
  </si>
  <si>
    <t xml:space="preserve">(2014)008232</t>
  </si>
  <si>
    <t xml:space="preserve">重庆丹城建筑劳务有限公司</t>
  </si>
  <si>
    <t xml:space="preserve">江津区</t>
  </si>
  <si>
    <t xml:space="preserve">(2017)010241</t>
  </si>
  <si>
    <t xml:space="preserve">重庆市鑫江建设工程有限公司</t>
  </si>
  <si>
    <t xml:space="preserve">(2014)008223</t>
  </si>
  <si>
    <t xml:space="preserve">重庆市江津区方正建筑工程有限公司</t>
  </si>
  <si>
    <t xml:space="preserve">(2014)008320</t>
  </si>
  <si>
    <t xml:space="preserve">重庆全鑫建筑工程有限公司</t>
  </si>
  <si>
    <t xml:space="preserve">(2014)008273</t>
  </si>
  <si>
    <t xml:space="preserve">重庆恒腾建筑劳务有限公司</t>
  </si>
  <si>
    <t xml:space="preserve">云阳县</t>
  </si>
  <si>
    <t xml:space="preserve">(2017)010238</t>
  </si>
  <si>
    <t xml:space="preserve">重庆中起园林建设工程有限公司</t>
  </si>
  <si>
    <t xml:space="preserve">(2017)010401</t>
  </si>
  <si>
    <t xml:space="preserve">重庆诗拓建筑劳务有限公司</t>
  </si>
  <si>
    <t xml:space="preserve">高新区</t>
  </si>
  <si>
    <t xml:space="preserve">(2009)002774</t>
  </si>
  <si>
    <t xml:space="preserve">重庆荣翔科技发展有限公司</t>
  </si>
  <si>
    <t xml:space="preserve">(2018)010694</t>
  </si>
  <si>
    <t xml:space="preserve">重庆昊胜建设有限公司</t>
  </si>
  <si>
    <t xml:space="preserve">(2008)002511</t>
  </si>
  <si>
    <t xml:space="preserve">重庆恒旺装饰工程有限公司</t>
  </si>
  <si>
    <t xml:space="preserve">开州区</t>
  </si>
  <si>
    <t xml:space="preserve">(2015)008408</t>
  </si>
  <si>
    <t xml:space="preserve">重庆市亿恒劳务有限公司</t>
  </si>
  <si>
    <t xml:space="preserve">(2004)000486</t>
  </si>
  <si>
    <t xml:space="preserve">重庆西铝建筑总公司</t>
  </si>
  <si>
    <t xml:space="preserve">(2014)008105</t>
  </si>
  <si>
    <t xml:space="preserve">重庆市仁坤建筑劳务有限公司</t>
  </si>
  <si>
    <t xml:space="preserve">大渡口区</t>
  </si>
  <si>
    <t xml:space="preserve">(2014)008333</t>
  </si>
  <si>
    <t xml:space="preserve">重庆云峰电力建设工程有限公司</t>
  </si>
  <si>
    <t xml:space="preserve">(2006)004164</t>
  </si>
  <si>
    <t xml:space="preserve">重庆恒发建筑劳务有限公司</t>
  </si>
  <si>
    <t xml:space="preserve">北碚区</t>
  </si>
  <si>
    <t xml:space="preserve">(2012)005805</t>
  </si>
  <si>
    <t xml:space="preserve">重庆涂可佳融劲涂装工程有限公司</t>
  </si>
  <si>
    <t xml:space="preserve">(2015)008391</t>
  </si>
  <si>
    <t xml:space="preserve">重庆国泰嘉业建筑劳务有限公司</t>
  </si>
  <si>
    <t xml:space="preserve">(2018)010692</t>
  </si>
  <si>
    <t xml:space="preserve">重庆补固建筑工程技术有限公司</t>
  </si>
  <si>
    <t xml:space="preserve">(2008)002500</t>
  </si>
  <si>
    <t xml:space="preserve">重庆腾邦建筑劳务有限公司</t>
  </si>
  <si>
    <t xml:space="preserve">(2015)108481</t>
  </si>
  <si>
    <t xml:space="preserve">重庆堂皇建筑劳务有限公司</t>
  </si>
  <si>
    <t xml:space="preserve">(2005)001475</t>
  </si>
  <si>
    <t xml:space="preserve">重庆渝龙电力开发有限责任公司</t>
  </si>
  <si>
    <t xml:space="preserve">(2014)008184</t>
  </si>
  <si>
    <t xml:space="preserve">重庆市北碚华兴建筑工程公司</t>
  </si>
  <si>
    <t xml:space="preserve">(2017)110416</t>
  </si>
  <si>
    <t xml:space="preserve">重庆金盾装饰设计工程有限公司</t>
  </si>
  <si>
    <t xml:space="preserve">大足区</t>
  </si>
  <si>
    <t xml:space="preserve">(2015)008455</t>
  </si>
  <si>
    <t xml:space="preserve">重庆春茂电力工程有限公司</t>
  </si>
  <si>
    <t xml:space="preserve">(2018)010492</t>
  </si>
  <si>
    <t xml:space="preserve">重庆巴瓦杰电力工程有限公司</t>
  </si>
  <si>
    <t xml:space="preserve">(2017)010447</t>
  </si>
  <si>
    <t xml:space="preserve">重庆环耀建设工程有限公司</t>
  </si>
  <si>
    <t xml:space="preserve">(2005)101581</t>
  </si>
  <si>
    <t xml:space="preserve">重庆世俭建筑劳务有限责任公司</t>
  </si>
  <si>
    <t xml:space="preserve">(2018)010563</t>
  </si>
  <si>
    <t xml:space="preserve">重庆乙通消防工程有限公司</t>
  </si>
  <si>
    <t xml:space="preserve">酉阳土家族苗族自治县</t>
  </si>
  <si>
    <t xml:space="preserve">(2017)010186</t>
  </si>
  <si>
    <t xml:space="preserve">酉阳县升华建筑装饰工程有限公司</t>
  </si>
  <si>
    <t xml:space="preserve">巴南区</t>
  </si>
  <si>
    <t xml:space="preserve">(2018)010506</t>
  </si>
  <si>
    <t xml:space="preserve">重庆权优建筑劳务有限公司</t>
  </si>
  <si>
    <t xml:space="preserve">巫山县</t>
  </si>
  <si>
    <t xml:space="preserve">(2015)008365</t>
  </si>
  <si>
    <t xml:space="preserve">巫山县旭升建筑劳务有限公司</t>
  </si>
  <si>
    <t xml:space="preserve">彭水苗族土家族自治县</t>
  </si>
  <si>
    <t xml:space="preserve">(2014)007877</t>
  </si>
  <si>
    <t xml:space="preserve">重庆市永业建筑劳务有限公司</t>
  </si>
  <si>
    <t xml:space="preserve">(2008)002573</t>
  </si>
  <si>
    <t xml:space="preserve">重庆瑞鸿防腐保温工程有限公司</t>
  </si>
  <si>
    <t xml:space="preserve">(2011)205435</t>
  </si>
  <si>
    <t xml:space="preserve">重庆江渝建筑劳务有限公司</t>
  </si>
  <si>
    <t xml:space="preserve">经开区</t>
  </si>
  <si>
    <t xml:space="preserve">(2012)105955</t>
  </si>
  <si>
    <t xml:space="preserve">重庆锐源建筑劳务有限公司</t>
  </si>
  <si>
    <t xml:space="preserve">(2014)008324</t>
  </si>
  <si>
    <t xml:space="preserve">重庆锦弘建设工程有限公司</t>
  </si>
  <si>
    <t xml:space="preserve">(2015)008765</t>
  </si>
  <si>
    <t xml:space="preserve">重庆德安华建筑劳务有限公司</t>
  </si>
  <si>
    <t xml:space="preserve">梁平县</t>
  </si>
  <si>
    <t xml:space="preserve">(2009)004610</t>
  </si>
  <si>
    <t xml:space="preserve">重庆胜必达建筑工程有限公司</t>
  </si>
  <si>
    <t xml:space="preserve">(2018)010732</t>
  </si>
  <si>
    <t xml:space="preserve">重庆壮信建筑劳务有限公司</t>
  </si>
  <si>
    <t xml:space="preserve">(2015)008422</t>
  </si>
  <si>
    <t xml:space="preserve">重庆荣禹水电工程建设有限公司</t>
  </si>
  <si>
    <t xml:space="preserve">璧山区</t>
  </si>
  <si>
    <t xml:space="preserve">(2012)005871</t>
  </si>
  <si>
    <t xml:space="preserve">重庆瑞洲智能科技有限公司</t>
  </si>
  <si>
    <t xml:space="preserve">(2011)005449</t>
  </si>
  <si>
    <t xml:space="preserve">重庆博祥建筑劳务有限公司</t>
  </si>
  <si>
    <t xml:space="preserve">(2018)010612</t>
  </si>
  <si>
    <t xml:space="preserve">重庆林园迅通电子科技发展有限公司</t>
  </si>
  <si>
    <t xml:space="preserve">(2018)010625</t>
  </si>
  <si>
    <t xml:space="preserve">重庆市兆平建筑劳务有限公司</t>
  </si>
  <si>
    <t xml:space="preserve">黔江区</t>
  </si>
  <si>
    <t xml:space="preserve">(2018)110522</t>
  </si>
  <si>
    <t xml:space="preserve">重庆驰峰建筑劳务有限公司</t>
  </si>
  <si>
    <t xml:space="preserve">(2017)010306</t>
  </si>
  <si>
    <t xml:space="preserve">重庆四通市政工程有限公司</t>
  </si>
  <si>
    <t xml:space="preserve">(2008)004532</t>
  </si>
  <si>
    <t xml:space="preserve">重庆市中京建设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9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9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12</v>
      </c>
      <c r="C10" s="8" t="s">
        <v>28</v>
      </c>
      <c r="D10" s="9" t="s">
        <v>29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17</v>
      </c>
      <c r="C11" s="8" t="s">
        <v>30</v>
      </c>
      <c r="D11" s="9" t="s">
        <v>31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2</v>
      </c>
      <c r="C12" s="8" t="s">
        <v>33</v>
      </c>
      <c r="D12" s="9" t="s">
        <v>34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5</v>
      </c>
      <c r="C13" s="8" t="s">
        <v>36</v>
      </c>
      <c r="D13" s="9" t="s">
        <v>37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</v>
      </c>
      <c r="C14" s="8" t="s">
        <v>38</v>
      </c>
      <c r="D14" s="9" t="s">
        <v>39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0</v>
      </c>
      <c r="C15" s="8" t="s">
        <v>41</v>
      </c>
      <c r="D15" s="9" t="s">
        <v>42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3</v>
      </c>
      <c r="C16" s="8" t="s">
        <v>44</v>
      </c>
      <c r="D16" s="9" t="s">
        <v>45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17</v>
      </c>
      <c r="C17" s="8" t="s">
        <v>46</v>
      </c>
      <c r="D17" s="9" t="s">
        <v>47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8</v>
      </c>
      <c r="C18" s="8" t="s">
        <v>49</v>
      </c>
      <c r="D18" s="9" t="s">
        <v>50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32</v>
      </c>
      <c r="C19" s="8" t="s">
        <v>51</v>
      </c>
      <c r="D19" s="9" t="s">
        <v>52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12</v>
      </c>
      <c r="C20" s="8" t="s">
        <v>53</v>
      </c>
      <c r="D20" s="9" t="s">
        <v>54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5</v>
      </c>
      <c r="C21" s="8" t="s">
        <v>56</v>
      </c>
      <c r="D21" s="9" t="s">
        <v>57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8</v>
      </c>
      <c r="C22" s="8" t="s">
        <v>59</v>
      </c>
      <c r="D22" s="9" t="s">
        <v>60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9</v>
      </c>
      <c r="C23" s="8" t="s">
        <v>61</v>
      </c>
      <c r="D23" s="9" t="s">
        <v>62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3</v>
      </c>
      <c r="C24" s="8" t="s">
        <v>64</v>
      </c>
      <c r="D24" s="9" t="s">
        <v>65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6</v>
      </c>
      <c r="C25" s="8" t="s">
        <v>67</v>
      </c>
      <c r="D25" s="9" t="s">
        <v>68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6</v>
      </c>
      <c r="C26" s="8" t="s">
        <v>69</v>
      </c>
      <c r="D26" s="9" t="s">
        <v>70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32</v>
      </c>
      <c r="C27" s="8" t="s">
        <v>71</v>
      </c>
      <c r="D27" s="9" t="s">
        <v>72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66</v>
      </c>
      <c r="C28" s="8" t="s">
        <v>73</v>
      </c>
      <c r="D28" s="9" t="s">
        <v>74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5</v>
      </c>
      <c r="C29" s="8" t="s">
        <v>76</v>
      </c>
      <c r="D29" s="9" t="s">
        <v>77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17</v>
      </c>
      <c r="C30" s="8" t="s">
        <v>78</v>
      </c>
      <c r="D30" s="9" t="s">
        <v>79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0</v>
      </c>
      <c r="C31" s="8" t="s">
        <v>81</v>
      </c>
      <c r="D31" s="9" t="s">
        <v>82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75</v>
      </c>
      <c r="C32" s="8" t="s">
        <v>83</v>
      </c>
      <c r="D32" s="9" t="s">
        <v>84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32</v>
      </c>
      <c r="C33" s="8" t="s">
        <v>85</v>
      </c>
      <c r="D33" s="9" t="s">
        <v>86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87</v>
      </c>
      <c r="C34" s="8" t="s">
        <v>88</v>
      </c>
      <c r="D34" s="9" t="s">
        <v>89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32</v>
      </c>
      <c r="C35" s="8" t="s">
        <v>90</v>
      </c>
      <c r="D35" s="9" t="s">
        <v>91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48</v>
      </c>
      <c r="C36" s="8" t="s">
        <v>92</v>
      </c>
      <c r="D36" s="9" t="s">
        <v>93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4</v>
      </c>
      <c r="C37" s="8" t="s">
        <v>95</v>
      </c>
      <c r="D37" s="9" t="s">
        <v>96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12</v>
      </c>
      <c r="C38" s="8" t="s">
        <v>97</v>
      </c>
      <c r="D38" s="9" t="s">
        <v>98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99</v>
      </c>
      <c r="C39" s="8" t="s">
        <v>100</v>
      </c>
      <c r="D39" s="9" t="s">
        <v>101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7</v>
      </c>
      <c r="C40" s="8" t="s">
        <v>102</v>
      </c>
      <c r="D40" s="9" t="s">
        <v>103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5</v>
      </c>
      <c r="C41" s="8" t="s">
        <v>104</v>
      </c>
      <c r="D41" s="9" t="s">
        <v>105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7</v>
      </c>
      <c r="C42" s="8" t="s">
        <v>106</v>
      </c>
      <c r="D42" s="9" t="s">
        <v>107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43</v>
      </c>
      <c r="C43" s="8" t="s">
        <v>108</v>
      </c>
      <c r="D43" s="9" t="s">
        <v>109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5</v>
      </c>
      <c r="C44" s="8" t="s">
        <v>110</v>
      </c>
      <c r="D44" s="9" t="s">
        <v>111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99</v>
      </c>
      <c r="C45" s="8" t="s">
        <v>112</v>
      </c>
      <c r="D45" s="9" t="s">
        <v>113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9</v>
      </c>
      <c r="C46" s="8" t="s">
        <v>114</v>
      </c>
      <c r="D46" s="9" t="s">
        <v>115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16</v>
      </c>
      <c r="C47" s="8" t="s">
        <v>117</v>
      </c>
      <c r="D47" s="9" t="s">
        <v>118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9</v>
      </c>
      <c r="C48" s="8" t="s">
        <v>119</v>
      </c>
      <c r="D48" s="9" t="s">
        <v>120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2</v>
      </c>
      <c r="C49" s="8" t="s">
        <v>121</v>
      </c>
      <c r="D49" s="9" t="s">
        <v>122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7</v>
      </c>
      <c r="C50" s="8" t="s">
        <v>123</v>
      </c>
      <c r="D50" s="9" t="s">
        <v>124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9</v>
      </c>
      <c r="C51" s="8" t="s">
        <v>125</v>
      </c>
      <c r="D51" s="9" t="s">
        <v>126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127</v>
      </c>
      <c r="C52" s="8" t="s">
        <v>128</v>
      </c>
      <c r="D52" s="9" t="s">
        <v>129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130</v>
      </c>
      <c r="C53" s="8" t="s">
        <v>131</v>
      </c>
      <c r="D53" s="9" t="s">
        <v>132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133</v>
      </c>
      <c r="C54" s="8" t="s">
        <v>134</v>
      </c>
      <c r="D54" s="9" t="s">
        <v>135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136</v>
      </c>
      <c r="C55" s="8" t="s">
        <v>137</v>
      </c>
      <c r="D55" s="9" t="s">
        <v>138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40</v>
      </c>
      <c r="C56" s="8" t="s">
        <v>139</v>
      </c>
      <c r="D56" s="9" t="s">
        <v>140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32</v>
      </c>
      <c r="C57" s="8" t="s">
        <v>141</v>
      </c>
      <c r="D57" s="9" t="s">
        <v>142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143</v>
      </c>
      <c r="C58" s="8" t="s">
        <v>144</v>
      </c>
      <c r="D58" s="9" t="s">
        <v>145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17</v>
      </c>
      <c r="C59" s="8" t="s">
        <v>146</v>
      </c>
      <c r="D59" s="9" t="s">
        <v>147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75</v>
      </c>
      <c r="C60" s="8" t="s">
        <v>148</v>
      </c>
      <c r="D60" s="9" t="s">
        <v>149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150</v>
      </c>
      <c r="C61" s="8" t="s">
        <v>151</v>
      </c>
      <c r="D61" s="9" t="s">
        <v>152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66</v>
      </c>
      <c r="C62" s="8" t="s">
        <v>153</v>
      </c>
      <c r="D62" s="9" t="s">
        <v>154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150</v>
      </c>
      <c r="C63" s="8" t="s">
        <v>155</v>
      </c>
      <c r="D63" s="9" t="s">
        <v>156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157</v>
      </c>
      <c r="C64" s="8" t="s">
        <v>158</v>
      </c>
      <c r="D64" s="9" t="s">
        <v>159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130</v>
      </c>
      <c r="C65" s="8" t="s">
        <v>160</v>
      </c>
      <c r="D65" s="9" t="s">
        <v>161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40</v>
      </c>
      <c r="C66" s="8" t="s">
        <v>162</v>
      </c>
      <c r="D66" s="9" t="s">
        <v>163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75</v>
      </c>
      <c r="C67" s="8" t="s">
        <v>164</v>
      </c>
      <c r="D67" s="9" t="s">
        <v>165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166</v>
      </c>
      <c r="C68" s="8" t="s">
        <v>167</v>
      </c>
      <c r="D68" s="9" t="s">
        <v>168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157</v>
      </c>
      <c r="C69" s="8" t="s">
        <v>169</v>
      </c>
      <c r="D69" s="9" t="s">
        <v>170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58</v>
      </c>
      <c r="C70" s="8" t="s">
        <v>171</v>
      </c>
      <c r="D70" s="9" t="s">
        <v>172</v>
      </c>
      <c r="E70" s="8" t="s">
        <v>8</v>
      </c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