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云阳县</t>
  </si>
  <si>
    <t xml:space="preserve">(2019)012223</t>
  </si>
  <si>
    <t xml:space="preserve">重庆钧然建筑工程有限公司</t>
  </si>
  <si>
    <t xml:space="preserve">2022-05-30</t>
  </si>
  <si>
    <t xml:space="preserve">黔江区</t>
  </si>
  <si>
    <t xml:space="preserve">(2019)012892</t>
  </si>
  <si>
    <t xml:space="preserve">重庆勤尚建筑工程有限公司</t>
  </si>
  <si>
    <t xml:space="preserve">2022-11-04</t>
  </si>
  <si>
    <t xml:space="preserve">渝中区</t>
  </si>
  <si>
    <t xml:space="preserve">(2012)006087</t>
  </si>
  <si>
    <t xml:space="preserve">重庆商社家维电器有限公司</t>
  </si>
  <si>
    <t xml:space="preserve">2021-07-19</t>
  </si>
  <si>
    <t xml:space="preserve">忠县</t>
  </si>
  <si>
    <t xml:space="preserve">(2014)008168</t>
  </si>
  <si>
    <t xml:space="preserve">忠县新厦装饰工程有限公司</t>
  </si>
  <si>
    <t xml:space="preserve">2020-12-19</t>
  </si>
  <si>
    <t xml:space="preserve">渝北区</t>
  </si>
  <si>
    <t xml:space="preserve">(2017)010462</t>
  </si>
  <si>
    <t xml:space="preserve">重庆人利建设工程有限公司</t>
  </si>
  <si>
    <t xml:space="preserve">2020-12-29</t>
  </si>
  <si>
    <t xml:space="preserve">大足区</t>
  </si>
  <si>
    <t xml:space="preserve">(2017)010134</t>
  </si>
  <si>
    <t xml:space="preserve">重庆市杰嘉建设工程有限公司</t>
  </si>
  <si>
    <t xml:space="preserve">2020-09-29</t>
  </si>
  <si>
    <t xml:space="preserve">北部新区</t>
  </si>
  <si>
    <t xml:space="preserve">(2010)005113</t>
  </si>
  <si>
    <t xml:space="preserve">重庆市骏松建筑劳务有限公司</t>
  </si>
  <si>
    <t xml:space="preserve">2022-10-30</t>
  </si>
  <si>
    <t xml:space="preserve">北碚区</t>
  </si>
  <si>
    <t xml:space="preserve">(2015)109041</t>
  </si>
  <si>
    <t xml:space="preserve">重庆市二零八建设工程有限公司</t>
  </si>
  <si>
    <t xml:space="preserve">2021-12-05</t>
  </si>
  <si>
    <t xml:space="preserve">万盛区</t>
  </si>
  <si>
    <t xml:space="preserve">(2005)103900</t>
  </si>
  <si>
    <t xml:space="preserve">重庆锦庆建筑工程有限公司</t>
  </si>
  <si>
    <t xml:space="preserve">2020-08-09</t>
  </si>
  <si>
    <t xml:space="preserve">巫溪县</t>
  </si>
  <si>
    <t xml:space="preserve">(2016)109414</t>
  </si>
  <si>
    <t xml:space="preserve">重庆市顺安建设工程有限公司</t>
  </si>
  <si>
    <t xml:space="preserve">2022-10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