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5)025996</t>
  </si>
  <si>
    <t xml:space="preserve">重庆博首建设工程有限公司</t>
  </si>
  <si>
    <t xml:space="preserve">2028-07-29</t>
  </si>
  <si>
    <t xml:space="preserve">黔江区</t>
  </si>
  <si>
    <t xml:space="preserve">(2025)025997</t>
  </si>
  <si>
    <t xml:space="preserve">重庆启迈建设工程有限公司</t>
  </si>
  <si>
    <t xml:space="preserve">大渡口区</t>
  </si>
  <si>
    <t xml:space="preserve">(2025)025998</t>
  </si>
  <si>
    <t xml:space="preserve">重庆勤凯建设工程有限公司</t>
  </si>
  <si>
    <t xml:space="preserve">城口县</t>
  </si>
  <si>
    <t xml:space="preserve">(2025)026018</t>
  </si>
  <si>
    <t xml:space="preserve">重庆邓典建筑劳务有限公司</t>
  </si>
  <si>
    <t xml:space="preserve">(2025)026017</t>
  </si>
  <si>
    <t xml:space="preserve">重庆梵邦建筑工程有限公司</t>
  </si>
  <si>
    <t xml:space="preserve">沙坪坝区</t>
  </si>
  <si>
    <t xml:space="preserve">(2025)025999</t>
  </si>
  <si>
    <t xml:space="preserve">重庆恒南装饰设计有限公司</t>
  </si>
  <si>
    <t xml:space="preserve">奉节县</t>
  </si>
  <si>
    <t xml:space="preserve">(2025)026000</t>
  </si>
  <si>
    <t xml:space="preserve">重庆夔门装饰工程有限公司</t>
  </si>
  <si>
    <t xml:space="preserve">梁平县</t>
  </si>
  <si>
    <t xml:space="preserve">(2025)026016</t>
  </si>
  <si>
    <t xml:space="preserve">重庆昇途尔劳务有限公司</t>
  </si>
  <si>
    <t xml:space="preserve">酉阳土家族苗族自治县</t>
  </si>
  <si>
    <t xml:space="preserve">(2025)026001</t>
  </si>
  <si>
    <t xml:space="preserve">重庆东美建筑工程有限公司</t>
  </si>
  <si>
    <t xml:space="preserve">(2025)026002</t>
  </si>
  <si>
    <t xml:space="preserve">重庆创楠建筑工程有限公司</t>
  </si>
  <si>
    <t xml:space="preserve">巴南区</t>
  </si>
  <si>
    <t xml:space="preserve">(2025)026003</t>
  </si>
  <si>
    <t xml:space="preserve">重庆卓浩居装饰工程有限公司</t>
  </si>
  <si>
    <t xml:space="preserve">秀山土家族苗族自治县</t>
  </si>
  <si>
    <t xml:space="preserve">(2025)026015</t>
  </si>
  <si>
    <t xml:space="preserve">重庆锁盛建设工程有限公司</t>
  </si>
  <si>
    <t xml:space="preserve">(2025)026014</t>
  </si>
  <si>
    <t xml:space="preserve">重庆懿波装饰设计有限责任公司</t>
  </si>
  <si>
    <t xml:space="preserve">石柱土家族自治县</t>
  </si>
  <si>
    <t xml:space="preserve">(2025)026004</t>
  </si>
  <si>
    <t xml:space="preserve">重庆超妙建筑劳务有限公司</t>
  </si>
  <si>
    <t xml:space="preserve">九龙坡区</t>
  </si>
  <si>
    <t xml:space="preserve">(2025)026005</t>
  </si>
  <si>
    <t xml:space="preserve">重庆三只熊水利水电工程有限公司</t>
  </si>
  <si>
    <t xml:space="preserve">涪陵区</t>
  </si>
  <si>
    <t xml:space="preserve">(2025)026013</t>
  </si>
  <si>
    <t xml:space="preserve">重庆森郎建设工程有限公司</t>
  </si>
  <si>
    <t xml:space="preserve">(2025)026006</t>
  </si>
  <si>
    <t xml:space="preserve">重庆恒同凯建设工程有限公司</t>
  </si>
  <si>
    <t xml:space="preserve">(2025)026007</t>
  </si>
  <si>
    <t xml:space="preserve">重庆遵烨建设工程有限公司</t>
  </si>
  <si>
    <t xml:space="preserve">荣昌区</t>
  </si>
  <si>
    <t xml:space="preserve">(2025)026008</t>
  </si>
  <si>
    <t xml:space="preserve">重庆鑫苑汇建筑工程有限公司</t>
  </si>
  <si>
    <t xml:space="preserve">云阳县</t>
  </si>
  <si>
    <t xml:space="preserve">(2025)025995</t>
  </si>
  <si>
    <t xml:space="preserve">重庆航佰建设工程有限公司</t>
  </si>
  <si>
    <t xml:space="preserve">(2025)026012</t>
  </si>
  <si>
    <t xml:space="preserve">重庆妙岚电力工程有限公司</t>
  </si>
  <si>
    <t xml:space="preserve">丰都县</t>
  </si>
  <si>
    <t xml:space="preserve">(2025)025994</t>
  </si>
  <si>
    <t xml:space="preserve">重庆高斗建筑工程有限公司</t>
  </si>
  <si>
    <t xml:space="preserve">(2025)025993</t>
  </si>
  <si>
    <t xml:space="preserve">重庆展新途建设工程有限公司</t>
  </si>
  <si>
    <t xml:space="preserve">高新区</t>
  </si>
  <si>
    <t xml:space="preserve">(2025)025992</t>
  </si>
  <si>
    <t xml:space="preserve">重庆妮羽建筑工程有限公司</t>
  </si>
  <si>
    <t xml:space="preserve">(2025)026011</t>
  </si>
  <si>
    <t xml:space="preserve">重庆悦利实业有限公司</t>
  </si>
  <si>
    <t xml:space="preserve">(2025)025991</t>
  </si>
  <si>
    <t xml:space="preserve">重庆隆青建设工程有限公司</t>
  </si>
  <si>
    <t xml:space="preserve">(2025)025990</t>
  </si>
  <si>
    <t xml:space="preserve">重庆联阔装饰工程有限公司</t>
  </si>
  <si>
    <t xml:space="preserve">(2025)025989</t>
  </si>
  <si>
    <t xml:space="preserve">重庆中季建筑工程有限公司</t>
  </si>
  <si>
    <t xml:space="preserve">(2025)025988</t>
  </si>
  <si>
    <t xml:space="preserve">中煌（重庆）建筑劳务有限公司</t>
  </si>
  <si>
    <t xml:space="preserve">(2025)025987</t>
  </si>
  <si>
    <t xml:space="preserve">重庆方辉建筑工程有限公司</t>
  </si>
  <si>
    <t xml:space="preserve">(2025)025986</t>
  </si>
  <si>
    <t xml:space="preserve">重庆聚珉建筑工程有限公司</t>
  </si>
  <si>
    <t xml:space="preserve">(2025)026010</t>
  </si>
  <si>
    <t xml:space="preserve">重庆恒淇晟瑞装饰工程有限公司</t>
  </si>
  <si>
    <t xml:space="preserve">南岸区</t>
  </si>
  <si>
    <t xml:space="preserve">(2025)025985</t>
  </si>
  <si>
    <t xml:space="preserve">重庆增旋电力科技有限公司</t>
  </si>
  <si>
    <t xml:space="preserve">(2025)025984</t>
  </si>
  <si>
    <t xml:space="preserve">重庆友茜装饰工程有限公司</t>
  </si>
  <si>
    <t xml:space="preserve">(2025)025983</t>
  </si>
  <si>
    <t xml:space="preserve">重庆言贤建设工程有限公司</t>
  </si>
  <si>
    <t xml:space="preserve">大足区</t>
  </si>
  <si>
    <t xml:space="preserve">(2025)026009</t>
  </si>
  <si>
    <t xml:space="preserve">重庆鼎胜鑫建筑工程有限公司</t>
  </si>
  <si>
    <t xml:space="preserve">(2025)025982</t>
  </si>
  <si>
    <t xml:space="preserve">重庆嘉韶建设工程有限公司</t>
  </si>
  <si>
    <t xml:space="preserve">经开区</t>
  </si>
  <si>
    <t xml:space="preserve">(2025)025981</t>
  </si>
  <si>
    <t xml:space="preserve">重庆瑞霸建筑工程有限公司</t>
  </si>
  <si>
    <t xml:space="preserve">潼南区</t>
  </si>
  <si>
    <t xml:space="preserve">(2025)025980</t>
  </si>
  <si>
    <t xml:space="preserve">重庆望雅建设工程有限公司</t>
  </si>
  <si>
    <t xml:space="preserve">(2025)025979</t>
  </si>
  <si>
    <t xml:space="preserve">重庆盛奋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7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7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8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2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2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5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