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4)007654</t>
  </si>
  <si>
    <t xml:space="preserve">重庆树业建筑劳务有限公司</t>
  </si>
  <si>
    <t xml:space="preserve">2022-12-23</t>
  </si>
  <si>
    <t xml:space="preserve">北碚区</t>
  </si>
  <si>
    <t xml:space="preserve">(2014)007651</t>
  </si>
  <si>
    <t xml:space="preserve">重庆正飞装饰工程有限公司</t>
  </si>
  <si>
    <t xml:space="preserve">綦江区</t>
  </si>
  <si>
    <t xml:space="preserve">(2011)105169</t>
  </si>
  <si>
    <t xml:space="preserve">重庆春灯建筑劳务有限公司</t>
  </si>
  <si>
    <t xml:space="preserve">(2010)005082</t>
  </si>
  <si>
    <t xml:space="preserve">重庆春洋建筑劳务有限公司</t>
  </si>
  <si>
    <t xml:space="preserve">长寿区</t>
  </si>
  <si>
    <t xml:space="preserve">(2017)009527</t>
  </si>
  <si>
    <t xml:space="preserve">重庆合博建筑劳务有限公司</t>
  </si>
  <si>
    <t xml:space="preserve">(2014)007508</t>
  </si>
  <si>
    <t xml:space="preserve">重庆能强建筑劳务有限公司</t>
  </si>
  <si>
    <t xml:space="preserve">渝北区</t>
  </si>
  <si>
    <t xml:space="preserve">(2013)007368</t>
  </si>
  <si>
    <t xml:space="preserve">重庆博美涂装工程有限公司</t>
  </si>
  <si>
    <t xml:space="preserve">(2013)007443</t>
  </si>
  <si>
    <t xml:space="preserve">重庆一零七市政建设工程有限公司</t>
  </si>
  <si>
    <t xml:space="preserve">南川区</t>
  </si>
  <si>
    <t xml:space="preserve">(2005)003818</t>
  </si>
  <si>
    <t xml:space="preserve">重庆市南川区隆化建筑工程有限公司</t>
  </si>
  <si>
    <t xml:space="preserve">渝中区</t>
  </si>
  <si>
    <t xml:space="preserve">(2017)009558</t>
  </si>
  <si>
    <t xml:space="preserve">重庆金首防水工程有限公司</t>
  </si>
  <si>
    <t xml:space="preserve">梁平县</t>
  </si>
  <si>
    <t xml:space="preserve">(2004)003403</t>
  </si>
  <si>
    <t xml:space="preserve">重庆市梁平区龙泉供水有限责任公司</t>
  </si>
  <si>
    <t xml:space="preserve">巴南区</t>
  </si>
  <si>
    <t xml:space="preserve">(2010)105130</t>
  </si>
  <si>
    <t xml:space="preserve">重庆市佳沁丸劳务有限公司</t>
  </si>
  <si>
    <t xml:space="preserve">南岸区</t>
  </si>
  <si>
    <t xml:space="preserve">(2016)009481</t>
  </si>
  <si>
    <t xml:space="preserve">重庆昊铭电力工程有限公司</t>
  </si>
  <si>
    <t xml:space="preserve">沙坪坝区</t>
  </si>
  <si>
    <t xml:space="preserve">(2010)005092</t>
  </si>
  <si>
    <t xml:space="preserve">重庆阿波罗电器有限公司</t>
  </si>
  <si>
    <t xml:space="preserve">(2014)007599</t>
  </si>
  <si>
    <t xml:space="preserve">重庆力能建筑劳务有限公司</t>
  </si>
  <si>
    <t xml:space="preserve">(2004)000220</t>
  </si>
  <si>
    <t xml:space="preserve">重庆市金鹏建筑工程有限公司</t>
  </si>
  <si>
    <t xml:space="preserve">合川区</t>
  </si>
  <si>
    <t xml:space="preserve">(2004)003040</t>
  </si>
  <si>
    <t xml:space="preserve">重庆市合川区裕华建筑工程有限公司</t>
  </si>
  <si>
    <t xml:space="preserve">垫江县</t>
  </si>
  <si>
    <t xml:space="preserve">(2004)003075</t>
  </si>
  <si>
    <t xml:space="preserve">重庆市东正建筑工程股份有限公司</t>
  </si>
  <si>
    <t xml:space="preserve">(2004)000206</t>
  </si>
  <si>
    <t xml:space="preserve">重庆北岸工业设备安装有限公司</t>
  </si>
  <si>
    <t xml:space="preserve">永川区</t>
  </si>
  <si>
    <t xml:space="preserve">(2013)007268</t>
  </si>
  <si>
    <t xml:space="preserve">重庆市得福建筑劳务有限公司</t>
  </si>
  <si>
    <t xml:space="preserve">铜梁区</t>
  </si>
  <si>
    <t xml:space="preserve">(2004)003711</t>
  </si>
  <si>
    <t xml:space="preserve">重庆铜龙建筑工程有限公司</t>
  </si>
  <si>
    <t xml:space="preserve">江北区</t>
  </si>
  <si>
    <t xml:space="preserve">(2013)007328</t>
  </si>
  <si>
    <t xml:space="preserve">重庆平地起建筑劳务有限公司</t>
  </si>
  <si>
    <t xml:space="preserve">(2017)009564</t>
  </si>
  <si>
    <t xml:space="preserve">重庆劲拓建筑劳务有限公司</t>
  </si>
  <si>
    <t xml:space="preserve">(2011)005209</t>
  </si>
  <si>
    <t xml:space="preserve">重庆豪城建筑工程有限公司</t>
  </si>
  <si>
    <t xml:space="preserve">两江新区</t>
  </si>
  <si>
    <t xml:space="preserve">(2013)007369</t>
  </si>
  <si>
    <t xml:space="preserve">重庆云仁电力工程有限公司</t>
  </si>
  <si>
    <t xml:space="preserve">涪陵区</t>
  </si>
  <si>
    <t xml:space="preserve">(2013)007456</t>
  </si>
  <si>
    <t xml:space="preserve">重庆平益建筑劳务有限公司</t>
  </si>
  <si>
    <t xml:space="preserve">(2016)009454</t>
  </si>
  <si>
    <t xml:space="preserve">重庆市倍源建筑劳务有限责任公司</t>
  </si>
  <si>
    <t xml:space="preserve">(2004)000712</t>
  </si>
  <si>
    <t xml:space="preserve">重庆中爱利东建设工程集团有限公司</t>
  </si>
  <si>
    <t xml:space="preserve">(2013)107402</t>
  </si>
  <si>
    <t xml:space="preserve">重庆航伟防水工程有限公司</t>
  </si>
  <si>
    <t xml:space="preserve">万州区</t>
  </si>
  <si>
    <t xml:space="preserve">(2004)003216</t>
  </si>
  <si>
    <t xml:space="preserve">重庆五桥建筑工程有限公司</t>
  </si>
  <si>
    <t xml:space="preserve">(2004)000237</t>
  </si>
  <si>
    <t xml:space="preserve">重庆市荣升建筑安装工程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5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2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7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2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2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2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9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2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7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0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2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2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