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黔江区</t>
  </si>
  <si>
    <t xml:space="preserve">(2009)004604</t>
  </si>
  <si>
    <t xml:space="preserve">重庆碧海建筑劳务有限公司</t>
  </si>
  <si>
    <t xml:space="preserve">2024-10-08</t>
  </si>
  <si>
    <t xml:space="preserve">彭水苗族土家族自治县</t>
  </si>
  <si>
    <t xml:space="preserve">(2015)008883</t>
  </si>
  <si>
    <t xml:space="preserve">重庆广庆园林建设有限公司</t>
  </si>
  <si>
    <t xml:space="preserve">璧山区</t>
  </si>
  <si>
    <t xml:space="preserve">(2018)011310</t>
  </si>
  <si>
    <t xml:space="preserve">重庆市众亿建筑工程有限公司</t>
  </si>
  <si>
    <t xml:space="preserve">渝中区</t>
  </si>
  <si>
    <t xml:space="preserve">(2012)006416</t>
  </si>
  <si>
    <t xml:space="preserve">重庆丽特加灯饰有限公司</t>
  </si>
  <si>
    <t xml:space="preserve">永川区</t>
  </si>
  <si>
    <t xml:space="preserve">(2015)008970</t>
  </si>
  <si>
    <t xml:space="preserve">重庆鸾辉建筑劳务有限公司</t>
  </si>
  <si>
    <t xml:space="preserve">开州区</t>
  </si>
  <si>
    <t xml:space="preserve">(2015)008811</t>
  </si>
  <si>
    <t xml:space="preserve">重庆厚贵建筑劳务有限公司</t>
  </si>
  <si>
    <t xml:space="preserve">(2009)004644</t>
  </si>
  <si>
    <t xml:space="preserve">重庆旭洲建筑工程有限公司</t>
  </si>
  <si>
    <t xml:space="preserve">万州区</t>
  </si>
  <si>
    <t xml:space="preserve">(2018)011392</t>
  </si>
  <si>
    <t xml:space="preserve">重庆荭程建筑劳务有限公司</t>
  </si>
  <si>
    <t xml:space="preserve">长寿区</t>
  </si>
  <si>
    <t xml:space="preserve">(2012)006002</t>
  </si>
  <si>
    <t xml:space="preserve">重庆耀龙建筑劳务有限公司</t>
  </si>
  <si>
    <t xml:space="preserve">巫溪县</t>
  </si>
  <si>
    <t xml:space="preserve">(2018)011470</t>
  </si>
  <si>
    <t xml:space="preserve">重庆绿意园林景观工程有限公司</t>
  </si>
  <si>
    <t xml:space="preserve">高新区</t>
  </si>
  <si>
    <t xml:space="preserve">(2018)011325</t>
  </si>
  <si>
    <t xml:space="preserve">重庆贤博建筑劳务有限公司</t>
  </si>
  <si>
    <t xml:space="preserve">云阳县</t>
  </si>
  <si>
    <t xml:space="preserve">(2015)009052</t>
  </si>
  <si>
    <t xml:space="preserve">重庆亿铭建筑劳务有限公司</t>
  </si>
  <si>
    <t xml:space="preserve">(2018)011319</t>
  </si>
  <si>
    <t xml:space="preserve">重庆通晓建筑工程有限公司</t>
  </si>
  <si>
    <t xml:space="preserve">(2018)011405</t>
  </si>
  <si>
    <t xml:space="preserve">重庆凡诚建筑劳务有限公司</t>
  </si>
  <si>
    <t xml:space="preserve">江津区</t>
  </si>
  <si>
    <t xml:space="preserve">(2006)004241</t>
  </si>
  <si>
    <t xml:space="preserve">重庆力川劳务有限公司</t>
  </si>
  <si>
    <t xml:space="preserve">2024-10-10</t>
  </si>
  <si>
    <t xml:space="preserve">(2018)010973</t>
  </si>
  <si>
    <t xml:space="preserve">重庆雷林建筑防水工程有限公司</t>
  </si>
  <si>
    <t xml:space="preserve">渝北区</t>
  </si>
  <si>
    <t xml:space="preserve">(2018)011322</t>
  </si>
  <si>
    <t xml:space="preserve">重庆众旺道路交通工程有限公司</t>
  </si>
  <si>
    <t xml:space="preserve">江北区</t>
  </si>
  <si>
    <t xml:space="preserve">(2018)011403</t>
  </si>
  <si>
    <t xml:space="preserve">重庆腾帆建筑装饰材料有限公司</t>
  </si>
  <si>
    <t xml:space="preserve">铜梁区</t>
  </si>
  <si>
    <t xml:space="preserve">(2010)002972</t>
  </si>
  <si>
    <t xml:space="preserve">重庆市尚鼎建筑工程有限公司</t>
  </si>
  <si>
    <t xml:space="preserve">(2018)011604</t>
  </si>
  <si>
    <t xml:space="preserve">重庆市廉洪建筑劳务有限公司</t>
  </si>
  <si>
    <t xml:space="preserve">垫江县</t>
  </si>
  <si>
    <t xml:space="preserve">(2015)008907</t>
  </si>
  <si>
    <t xml:space="preserve">垫江县小厦建筑有限公司</t>
  </si>
  <si>
    <t xml:space="preserve">(2018)011154</t>
  </si>
  <si>
    <t xml:space="preserve">重庆茂益建筑劳务有限公司</t>
  </si>
  <si>
    <t xml:space="preserve">(2017)010398</t>
  </si>
  <si>
    <t xml:space="preserve">重庆渠晟建筑工程有限公司</t>
  </si>
  <si>
    <t xml:space="preserve">万盛区</t>
  </si>
  <si>
    <t xml:space="preserve">(2012)006108</t>
  </si>
  <si>
    <t xml:space="preserve">重庆磊泰建筑劳务有限公司</t>
  </si>
  <si>
    <t xml:space="preserve">(2018)011399</t>
  </si>
  <si>
    <t xml:space="preserve">重庆动立实业有限公司</t>
  </si>
  <si>
    <t xml:space="preserve">(2018)011014</t>
  </si>
  <si>
    <t xml:space="preserve">重庆顺帝建筑工程有限公司</t>
  </si>
  <si>
    <t xml:space="preserve">涪陵区</t>
  </si>
  <si>
    <t xml:space="preserve">(2018)011598</t>
  </si>
  <si>
    <t xml:space="preserve">重庆湖海建筑工程有限公司</t>
  </si>
  <si>
    <t xml:space="preserve">(2018)011261</t>
  </si>
  <si>
    <t xml:space="preserve">重庆致境绿成节能科技有限公司</t>
  </si>
  <si>
    <t xml:space="preserve">(2006)001874</t>
  </si>
  <si>
    <t xml:space="preserve">重庆德和环境工程有限公司</t>
  </si>
  <si>
    <t xml:space="preserve">荣昌区</t>
  </si>
  <si>
    <t xml:space="preserve">(2015)008915</t>
  </si>
  <si>
    <t xml:space="preserve">重庆辰宸建筑劳务有限公司</t>
  </si>
  <si>
    <t xml:space="preserve">(2012)006191</t>
  </si>
  <si>
    <t xml:space="preserve">重庆恒立市政工程有限公司</t>
  </si>
  <si>
    <t xml:space="preserve">(2012)006440</t>
  </si>
  <si>
    <t xml:space="preserve">重庆东江新和智能科技有限公司</t>
  </si>
  <si>
    <t xml:space="preserve">(2006)004220</t>
  </si>
  <si>
    <t xml:space="preserve">重庆武东建筑劳务有限公司</t>
  </si>
  <si>
    <t xml:space="preserve">大渡口区</t>
  </si>
  <si>
    <t xml:space="preserve">(2012)006267</t>
  </si>
  <si>
    <t xml:space="preserve">重庆市恒德制冷设备有限责任公司</t>
  </si>
  <si>
    <t xml:space="preserve">沙坪坝区</t>
  </si>
  <si>
    <t xml:space="preserve">(2015)008936</t>
  </si>
  <si>
    <t xml:space="preserve">重庆力建装饰工程有限公司</t>
  </si>
  <si>
    <t xml:space="preserve">(2018)011365</t>
  </si>
  <si>
    <t xml:space="preserve">重庆尧天建设工程有限公司</t>
  </si>
  <si>
    <t xml:space="preserve">(2012)006308</t>
  </si>
  <si>
    <t xml:space="preserve">重庆宝驹建筑劳务有限责任公司</t>
  </si>
  <si>
    <t xml:space="preserve">(2006)101837</t>
  </si>
  <si>
    <t xml:space="preserve">重庆特固科技有限公司</t>
  </si>
  <si>
    <t xml:space="preserve">(2012)106336</t>
  </si>
  <si>
    <t xml:space="preserve">重庆昌兴建筑劳务有限公司</t>
  </si>
  <si>
    <t xml:space="preserve">九龙坡区</t>
  </si>
  <si>
    <t xml:space="preserve">(2018)011410</t>
  </si>
  <si>
    <t xml:space="preserve">重庆市正达钢结构股份有限公司</t>
  </si>
  <si>
    <t xml:space="preserve">(2006)001891</t>
  </si>
  <si>
    <t xml:space="preserve">重庆民磊建筑劳务有限公司</t>
  </si>
  <si>
    <t xml:space="preserve">(2015)008652</t>
  </si>
  <si>
    <t xml:space="preserve">重庆市恒磊防腐保温工程有限公司</t>
  </si>
  <si>
    <t xml:space="preserve">大足区</t>
  </si>
  <si>
    <t xml:space="preserve">(2018)011063</t>
  </si>
  <si>
    <t xml:space="preserve">重庆国乔金属制品有限公司</t>
  </si>
  <si>
    <t xml:space="preserve">(2004)000862</t>
  </si>
  <si>
    <t xml:space="preserve">重庆市本江建筑工程有限公司</t>
  </si>
  <si>
    <t xml:space="preserve">(2018)011377</t>
  </si>
  <si>
    <t xml:space="preserve">重庆奎川建筑劳务有限公司</t>
  </si>
  <si>
    <t xml:space="preserve">两江新区</t>
  </si>
  <si>
    <t xml:space="preserve">(2018)011344</t>
  </si>
  <si>
    <t xml:space="preserve">重庆巨东科技有限公司</t>
  </si>
  <si>
    <t xml:space="preserve">武隆县</t>
  </si>
  <si>
    <t xml:space="preserve">(2018)011385</t>
  </si>
  <si>
    <t xml:space="preserve">重庆市凡迅佳建筑工程有限责任公司</t>
  </si>
  <si>
    <t xml:space="preserve">(2018)110913</t>
  </si>
  <si>
    <t xml:space="preserve">重庆安邦消防设计安装工程有限公司</t>
  </si>
  <si>
    <t xml:space="preserve">(2012)006239</t>
  </si>
  <si>
    <t xml:space="preserve">天域生态环境股份有限公司</t>
  </si>
  <si>
    <t xml:space="preserve">(2015)008928</t>
  </si>
  <si>
    <t xml:space="preserve">重庆德富工贸有限公司</t>
  </si>
  <si>
    <t xml:space="preserve">(2015)008875</t>
  </si>
  <si>
    <t xml:space="preserve">重庆聚鑫荣盛建筑装饰工程有限公司</t>
  </si>
  <si>
    <t xml:space="preserve">(2018)011039</t>
  </si>
  <si>
    <t xml:space="preserve">重庆王氏装饰设计工程有限公司</t>
  </si>
  <si>
    <t xml:space="preserve">(2018)011557</t>
  </si>
  <si>
    <t xml:space="preserve">重庆浩凡建筑劳务商务信息咨询有限公司</t>
  </si>
  <si>
    <t xml:space="preserve">南岸区</t>
  </si>
  <si>
    <t xml:space="preserve">(2018)011657</t>
  </si>
  <si>
    <t xml:space="preserve">重庆塘狮建筑劳务有限公司</t>
  </si>
  <si>
    <t xml:space="preserve">(2018)011432</t>
  </si>
  <si>
    <t xml:space="preserve">重庆美普莱斯保温材料有限公司</t>
  </si>
  <si>
    <t xml:space="preserve">(2018)011592</t>
  </si>
  <si>
    <t xml:space="preserve">重庆戊戌建筑劳务有限公司</t>
  </si>
  <si>
    <t xml:space="preserve">(2015)008955</t>
  </si>
  <si>
    <t xml:space="preserve">重庆市俊锐建筑劳务有限公司</t>
  </si>
  <si>
    <t xml:space="preserve">(2018)011439</t>
  </si>
  <si>
    <t xml:space="preserve">重庆金永机电设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5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4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5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6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8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5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6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5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4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4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5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4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8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5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5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6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1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5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0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3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4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06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5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76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8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5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20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6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38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