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25)026291</t>
  </si>
  <si>
    <t xml:space="preserve">重庆沃曼建筑工程有限公司</t>
  </si>
  <si>
    <t xml:space="preserve">2028-09-18</t>
  </si>
  <si>
    <t xml:space="preserve">南岸区</t>
  </si>
  <si>
    <t xml:space="preserve">(2025)026292</t>
  </si>
  <si>
    <t xml:space="preserve">重庆中合赢建筑工程有限公司</t>
  </si>
  <si>
    <t xml:space="preserve">大渡口区</t>
  </si>
  <si>
    <t xml:space="preserve">(2025)026279</t>
  </si>
  <si>
    <t xml:space="preserve">重庆楚萧建设工程有限公司</t>
  </si>
  <si>
    <t xml:space="preserve">酉阳土家族苗族自治县</t>
  </si>
  <si>
    <t xml:space="preserve">(2025)026280</t>
  </si>
  <si>
    <t xml:space="preserve">重庆启裕建设工程有限公司</t>
  </si>
  <si>
    <t xml:space="preserve">石柱土家族自治县</t>
  </si>
  <si>
    <t xml:space="preserve">(2025)026281</t>
  </si>
  <si>
    <t xml:space="preserve">重庆汇盛源建筑工程有限公司</t>
  </si>
  <si>
    <t xml:space="preserve">经开区</t>
  </si>
  <si>
    <t xml:space="preserve">(2025)026282</t>
  </si>
  <si>
    <t xml:space="preserve">重庆倍旭建筑工程有限公司</t>
  </si>
  <si>
    <t xml:space="preserve">高新区</t>
  </si>
  <si>
    <t xml:space="preserve">(2025)026283</t>
  </si>
  <si>
    <t xml:space="preserve">重庆启控建设工程有限公司</t>
  </si>
  <si>
    <t xml:space="preserve">江北区</t>
  </si>
  <si>
    <t xml:space="preserve">(2025)026284</t>
  </si>
  <si>
    <t xml:space="preserve">重庆中弘众通科技发展有限公司</t>
  </si>
  <si>
    <t xml:space="preserve">城口县</t>
  </si>
  <si>
    <t xml:space="preserve">(2025)026293</t>
  </si>
  <si>
    <t xml:space="preserve">重庆云坊格建设工程有限公司</t>
  </si>
  <si>
    <t xml:space="preserve">(2025)026294</t>
  </si>
  <si>
    <t xml:space="preserve">重庆沃强建筑劳务有限公司</t>
  </si>
  <si>
    <t xml:space="preserve">(2025)026287</t>
  </si>
  <si>
    <t xml:space="preserve">重庆勉赋建设工程有限公司</t>
  </si>
  <si>
    <t xml:space="preserve">九龙坡区</t>
  </si>
  <si>
    <t xml:space="preserve">(2025)026288</t>
  </si>
  <si>
    <t xml:space="preserve">重庆中之博建筑装饰工程有限公司</t>
  </si>
  <si>
    <t xml:space="preserve">秀山土家族苗族自治县</t>
  </si>
  <si>
    <t xml:space="preserve">(2025)026285</t>
  </si>
  <si>
    <t xml:space="preserve">重庆曼铂建筑工程有限公司</t>
  </si>
  <si>
    <t xml:space="preserve">(2025)026286</t>
  </si>
  <si>
    <t xml:space="preserve">重庆欣烈建筑劳务有限公司</t>
  </si>
  <si>
    <t xml:space="preserve">(2025)026289</t>
  </si>
  <si>
    <t xml:space="preserve">重庆乐子愉劳务有限公司</t>
  </si>
  <si>
    <t xml:space="preserve">长寿区</t>
  </si>
  <si>
    <t xml:space="preserve">(2025)026290</t>
  </si>
  <si>
    <t xml:space="preserve">重庆坤章建设工程有限公司</t>
  </si>
  <si>
    <t xml:space="preserve">巴南区</t>
  </si>
  <si>
    <t xml:space="preserve">(2025)026295</t>
  </si>
  <si>
    <t xml:space="preserve">重庆泰鹏建设工程有限公司</t>
  </si>
  <si>
    <t xml:space="preserve">沙坪坝区</t>
  </si>
  <si>
    <t xml:space="preserve">(2025)026296</t>
  </si>
  <si>
    <t xml:space="preserve">重庆昱阳朗盛新能源科技有限公司</t>
  </si>
  <si>
    <t xml:space="preserve">(2025)026297</t>
  </si>
  <si>
    <t xml:space="preserve">重庆铁渝建设工程有限公司</t>
  </si>
  <si>
    <t xml:space="preserve">渝北区</t>
  </si>
  <si>
    <t xml:space="preserve">(2025)026298</t>
  </si>
  <si>
    <t xml:space="preserve">重庆途绅建筑工程有限公司</t>
  </si>
  <si>
    <t xml:space="preserve">(2025)026299</t>
  </si>
  <si>
    <t xml:space="preserve">重庆嘉之振建筑工程有限公司</t>
  </si>
  <si>
    <t xml:space="preserve">两江新区</t>
  </si>
  <si>
    <t xml:space="preserve">(2025)026300</t>
  </si>
  <si>
    <t xml:space="preserve">重庆欧麟装饰工程有限公司</t>
  </si>
  <si>
    <t xml:space="preserve">开州区</t>
  </si>
  <si>
    <t xml:space="preserve">(2025)026301</t>
  </si>
  <si>
    <t xml:space="preserve">重庆市规律工程勘察设计有限责任公司</t>
  </si>
  <si>
    <t xml:space="preserve">綦江区</t>
  </si>
  <si>
    <t xml:space="preserve">(2025)026302</t>
  </si>
  <si>
    <t xml:space="preserve">重庆市綦江区质劳靠建筑劳务有限公司</t>
  </si>
  <si>
    <t xml:space="preserve">(2025)026303</t>
  </si>
  <si>
    <t xml:space="preserve">重庆磊固远科技有限公司</t>
  </si>
  <si>
    <t xml:space="preserve">(2025)026304</t>
  </si>
  <si>
    <t xml:space="preserve">重庆辉优建筑工程有限公司</t>
  </si>
  <si>
    <t xml:space="preserve">(2025)026305</t>
  </si>
  <si>
    <t xml:space="preserve">重庆博翔电力设备有限公司</t>
  </si>
  <si>
    <t xml:space="preserve">武隆县</t>
  </si>
  <si>
    <t xml:space="preserve">(2025)026306</t>
  </si>
  <si>
    <t xml:space="preserve">重庆嵘延建筑工程有限公司</t>
  </si>
  <si>
    <t xml:space="preserve">垫江县</t>
  </si>
  <si>
    <t xml:space="preserve">(2025)026307</t>
  </si>
  <si>
    <t xml:space="preserve">重庆市嘉合实业有限公司</t>
  </si>
  <si>
    <t xml:space="preserve">(2025)026308</t>
  </si>
  <si>
    <t xml:space="preserve">重庆荣德再生资源有限公司</t>
  </si>
  <si>
    <t xml:space="preserve">(2025)026309</t>
  </si>
  <si>
    <t xml:space="preserve">重庆渝圳建筑劳务有限公司</t>
  </si>
  <si>
    <t xml:space="preserve">(2025)026310</t>
  </si>
  <si>
    <t xml:space="preserve">重庆迅锆建筑劳务有限公司</t>
  </si>
  <si>
    <t xml:space="preserve">(2025)026311</t>
  </si>
  <si>
    <t xml:space="preserve">重庆耕程建设工程有限公司</t>
  </si>
  <si>
    <t xml:space="preserve">(2025)026312</t>
  </si>
  <si>
    <t xml:space="preserve">重庆瀚宇建筑工程有限公司</t>
  </si>
  <si>
    <t xml:space="preserve">(2025)026313</t>
  </si>
  <si>
    <t xml:space="preserve">重庆纪源诚建筑工程有限公司</t>
  </si>
  <si>
    <t xml:space="preserve">(2025)026314</t>
  </si>
  <si>
    <t xml:space="preserve">重庆道灿建筑工程有限公司</t>
  </si>
  <si>
    <t xml:space="preserve">巫山县</t>
  </si>
  <si>
    <t xml:space="preserve">(2025)026315</t>
  </si>
  <si>
    <t xml:space="preserve">重庆市巫山水务环保产业集团有限公司</t>
  </si>
  <si>
    <t xml:space="preserve">(2025)026316</t>
  </si>
  <si>
    <t xml:space="preserve">秀山县鑫松建筑劳务有限责任公司</t>
  </si>
  <si>
    <t xml:space="preserve">(2025)026317</t>
  </si>
  <si>
    <t xml:space="preserve">重庆纵和通信技术有限公司</t>
  </si>
  <si>
    <t xml:space="preserve">彭水苗族土家族自治县</t>
  </si>
  <si>
    <t xml:space="preserve">(2025)026318</t>
  </si>
  <si>
    <t xml:space="preserve">重庆柏耀建筑工程有限公司</t>
  </si>
  <si>
    <t xml:space="preserve">(2025)026319</t>
  </si>
  <si>
    <t xml:space="preserve">重庆宏铭旺建筑工程有限公司</t>
  </si>
  <si>
    <t xml:space="preserve">(2025)026320</t>
  </si>
  <si>
    <t xml:space="preserve">重庆广渝建设有限公司</t>
  </si>
  <si>
    <t xml:space="preserve">(2025)026321</t>
  </si>
  <si>
    <t xml:space="preserve">重庆丰昂建筑工程有限公司</t>
  </si>
  <si>
    <t xml:space="preserve">(2025)026322</t>
  </si>
  <si>
    <t xml:space="preserve">重庆迪索建筑劳务有限公司</t>
  </si>
  <si>
    <t xml:space="preserve">(2025)026323</t>
  </si>
  <si>
    <t xml:space="preserve">首筑网络技术（重庆）有限公司</t>
  </si>
  <si>
    <t xml:space="preserve">(2025)026324</t>
  </si>
  <si>
    <t xml:space="preserve">重庆振派新能源科技有限公司</t>
  </si>
  <si>
    <t xml:space="preserve">(2025)026325</t>
  </si>
  <si>
    <t xml:space="preserve">重庆坤专建设工程有限公司</t>
  </si>
  <si>
    <t xml:space="preserve">(2025)026326</t>
  </si>
  <si>
    <t xml:space="preserve">重庆市创盛工程咨询有限公司</t>
  </si>
  <si>
    <t xml:space="preserve">奉节县</t>
  </si>
  <si>
    <t xml:space="preserve">(2025)026327</t>
  </si>
  <si>
    <t xml:space="preserve">重庆绣超建筑劳务有限公司</t>
  </si>
  <si>
    <t xml:space="preserve">(2025)026328</t>
  </si>
  <si>
    <t xml:space="preserve">重庆涛恒建筑工程有限公司</t>
  </si>
  <si>
    <t xml:space="preserve">(2025)026329</t>
  </si>
  <si>
    <t xml:space="preserve">重庆市长寿区晏家街道龙门村百惠农村综合服务社有限公司</t>
  </si>
  <si>
    <t xml:space="preserve">(2025)026330</t>
  </si>
  <si>
    <t xml:space="preserve">重庆建之标建筑工程有限公司</t>
  </si>
  <si>
    <t xml:space="preserve">(2025)026331</t>
  </si>
  <si>
    <t xml:space="preserve">重庆赛楠建设工程有限公司</t>
  </si>
  <si>
    <t xml:space="preserve">(2025)026332</t>
  </si>
  <si>
    <t xml:space="preserve">重庆喆永建筑工程有限公司</t>
  </si>
  <si>
    <t xml:space="preserve">(2025)026333</t>
  </si>
  <si>
    <t xml:space="preserve">重庆嵘品建筑工程有限公司</t>
  </si>
  <si>
    <t xml:space="preserve">(2025)026334</t>
  </si>
  <si>
    <t xml:space="preserve">重庆气体压缩机厂有限责任公司</t>
  </si>
  <si>
    <t xml:space="preserve">(2025)026335</t>
  </si>
  <si>
    <t xml:space="preserve">重庆禄晨峰建筑工程有限公司</t>
  </si>
  <si>
    <t xml:space="preserve">北碚区</t>
  </si>
  <si>
    <t xml:space="preserve">(2025)026336</t>
  </si>
  <si>
    <t xml:space="preserve">重庆凯晖达建筑工程有限公司</t>
  </si>
  <si>
    <t xml:space="preserve">黔江区</t>
  </si>
  <si>
    <t xml:space="preserve">(2025)026337</t>
  </si>
  <si>
    <t xml:space="preserve">重庆诺航建筑工程有限公司</t>
  </si>
  <si>
    <t xml:space="preserve">(2025)026338</t>
  </si>
  <si>
    <t xml:space="preserve">重庆汉彻智能建造科技有限公司</t>
  </si>
  <si>
    <t xml:space="preserve">(2025)026339</t>
  </si>
  <si>
    <t xml:space="preserve">重庆槿榕建筑劳务有限公司</t>
  </si>
  <si>
    <t xml:space="preserve">(2025)026340</t>
  </si>
  <si>
    <t xml:space="preserve">重庆尊顺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7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3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3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3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1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4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7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0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3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7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8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7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1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0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4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4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4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3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7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8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7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5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1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1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5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3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6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0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40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3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