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7)002204</t>
  </si>
  <si>
    <t xml:space="preserve">重庆鑫博建筑劳务有限责任公司</t>
  </si>
  <si>
    <t xml:space="preserve">2025-04-20</t>
  </si>
  <si>
    <t xml:space="preserve">(2019)012202</t>
  </si>
  <si>
    <t xml:space="preserve">重庆领悦佳装饰工程有限公司</t>
  </si>
  <si>
    <t xml:space="preserve">(2013)006827</t>
  </si>
  <si>
    <t xml:space="preserve">重庆新干线劳务有限公司</t>
  </si>
  <si>
    <t xml:space="preserve">九龙坡区</t>
  </si>
  <si>
    <t xml:space="preserve">(2013)006955</t>
  </si>
  <si>
    <t xml:space="preserve">重庆易轩建筑劳务有限公司</t>
  </si>
  <si>
    <t xml:space="preserve">江北区</t>
  </si>
  <si>
    <t xml:space="preserve">(2019)012346</t>
  </si>
  <si>
    <t xml:space="preserve">重庆鼎晟达建筑工程有限公司</t>
  </si>
  <si>
    <t xml:space="preserve">(2012)106283</t>
  </si>
  <si>
    <t xml:space="preserve">重庆万俊科技发展有限公司</t>
  </si>
  <si>
    <t xml:space="preserve">綦江区</t>
  </si>
  <si>
    <t xml:space="preserve">(2018)011396</t>
  </si>
  <si>
    <t xml:space="preserve">重庆市綦江区夏柳建筑工程有限公司</t>
  </si>
  <si>
    <t xml:space="preserve">(2018)011590</t>
  </si>
  <si>
    <t xml:space="preserve">重庆奥尔梅克仿古建筑工程有限公司</t>
  </si>
  <si>
    <t xml:space="preserve">大渡口区</t>
  </si>
  <si>
    <t xml:space="preserve">(2010)004846</t>
  </si>
  <si>
    <t xml:space="preserve">重庆国阳建设工程有限公司</t>
  </si>
  <si>
    <t xml:space="preserve">巫溪县</t>
  </si>
  <si>
    <t xml:space="preserve">(2019)012068</t>
  </si>
  <si>
    <t xml:space="preserve">重庆乾邦建筑工程有限公司</t>
  </si>
  <si>
    <t xml:space="preserve">(2019)012121</t>
  </si>
  <si>
    <t xml:space="preserve">重庆鑫朗建筑劳务有限公司</t>
  </si>
  <si>
    <t xml:space="preserve">长寿区</t>
  </si>
  <si>
    <t xml:space="preserve">(2019)011866</t>
  </si>
  <si>
    <t xml:space="preserve">重庆市启功建筑劳务有限公司</t>
  </si>
  <si>
    <t xml:space="preserve">荣昌区</t>
  </si>
  <si>
    <t xml:space="preserve">(2019)012144</t>
  </si>
  <si>
    <t xml:space="preserve">重庆市道友建筑劳务有限公司</t>
  </si>
  <si>
    <t xml:space="preserve">两江新区</t>
  </si>
  <si>
    <t xml:space="preserve">(2006)001963</t>
  </si>
  <si>
    <t xml:space="preserve">重庆仪能实业有限公司</t>
  </si>
  <si>
    <t xml:space="preserve">武隆县</t>
  </si>
  <si>
    <t xml:space="preserve">(2010)004934</t>
  </si>
  <si>
    <t xml:space="preserve">重庆市兴洪源建筑劳务有限公司</t>
  </si>
  <si>
    <t xml:space="preserve">(2019)012001</t>
  </si>
  <si>
    <t xml:space="preserve">巫溪县文辉建筑工程有限公司</t>
  </si>
  <si>
    <t xml:space="preserve">江津区</t>
  </si>
  <si>
    <t xml:space="preserve">(2013)006780</t>
  </si>
  <si>
    <t xml:space="preserve">重庆市可可装饰工程有限公司</t>
  </si>
  <si>
    <t xml:space="preserve">经开区</t>
  </si>
  <si>
    <t xml:space="preserve">(2019)012136</t>
  </si>
  <si>
    <t xml:space="preserve">重庆浪维建筑装饰设计工程有限公司</t>
  </si>
  <si>
    <t xml:space="preserve">高新区</t>
  </si>
  <si>
    <t xml:space="preserve">(2019)012013</t>
  </si>
  <si>
    <t xml:space="preserve">新五兴建筑工程（重庆）有限公司</t>
  </si>
  <si>
    <t xml:space="preserve">(2019)012139</t>
  </si>
  <si>
    <t xml:space="preserve">重庆尚勤建筑装饰工程有限公司</t>
  </si>
  <si>
    <t xml:space="preserve">(2019)012237</t>
  </si>
  <si>
    <t xml:space="preserve">重庆乾曙丰实业有限公司</t>
  </si>
  <si>
    <t xml:space="preserve">南岸区</t>
  </si>
  <si>
    <t xml:space="preserve">(2013)006761</t>
  </si>
  <si>
    <t xml:space="preserve">重庆冠映建筑工程有限公司</t>
  </si>
  <si>
    <t xml:space="preserve">万州区</t>
  </si>
  <si>
    <t xml:space="preserve">(2019)011945</t>
  </si>
  <si>
    <t xml:space="preserve">重庆尚志装饰工程有限公司</t>
  </si>
  <si>
    <t xml:space="preserve">渝中区</t>
  </si>
  <si>
    <t xml:space="preserve">(2007)102201</t>
  </si>
  <si>
    <t xml:space="preserve">重庆天建建筑劳务有限公司</t>
  </si>
  <si>
    <t xml:space="preserve">北碚区</t>
  </si>
  <si>
    <t xml:space="preserve">(2015)008945</t>
  </si>
  <si>
    <t xml:space="preserve">重庆煌朝建筑劳务有限公司</t>
  </si>
  <si>
    <t xml:space="preserve">巴南区</t>
  </si>
  <si>
    <t xml:space="preserve">(2013)006595</t>
  </si>
  <si>
    <t xml:space="preserve">重庆市巴南区长城建筑安装工程有限公司</t>
  </si>
  <si>
    <t xml:space="preserve">酉阳土家族苗族自治县</t>
  </si>
  <si>
    <t xml:space="preserve">(2019)012100</t>
  </si>
  <si>
    <t xml:space="preserve">重庆云博建设工程有限公司</t>
  </si>
  <si>
    <t xml:space="preserve">(2016)009170</t>
  </si>
  <si>
    <t xml:space="preserve">重庆市财伟装饰工程有限公司</t>
  </si>
  <si>
    <t xml:space="preserve">永川区</t>
  </si>
  <si>
    <t xml:space="preserve">(2016)009174</t>
  </si>
  <si>
    <t xml:space="preserve">重庆市金琪送变电工程有限公司</t>
  </si>
  <si>
    <t xml:space="preserve">云阳县</t>
  </si>
  <si>
    <t xml:space="preserve">(2019)012142</t>
  </si>
  <si>
    <t xml:space="preserve">重庆晟功建筑工程有限公司</t>
  </si>
  <si>
    <t xml:space="preserve">(2016)009217</t>
  </si>
  <si>
    <t xml:space="preserve">重庆唐华建筑劳务有限公司</t>
  </si>
  <si>
    <t xml:space="preserve">(2019)012077</t>
  </si>
  <si>
    <t xml:space="preserve">重庆硕达建设工程有限公司</t>
  </si>
  <si>
    <t xml:space="preserve">巫山县</t>
  </si>
  <si>
    <t xml:space="preserve">(2019)012312</t>
  </si>
  <si>
    <t xml:space="preserve">重庆炬炜建筑工程有限公司</t>
  </si>
  <si>
    <t xml:space="preserve">(2013)006774</t>
  </si>
  <si>
    <t xml:space="preserve">重庆高创电器有限公司</t>
  </si>
  <si>
    <t xml:space="preserve">(2010)204730</t>
  </si>
  <si>
    <t xml:space="preserve">重庆云厦实业有限公司</t>
  </si>
  <si>
    <t xml:space="preserve">(2007)002255</t>
  </si>
  <si>
    <t xml:space="preserve">重庆市顺鑫建筑劳务有限公司</t>
  </si>
  <si>
    <t xml:space="preserve">(2017)009864</t>
  </si>
  <si>
    <t xml:space="preserve">重庆容先科技有限公司</t>
  </si>
  <si>
    <t xml:space="preserve">奉节县</t>
  </si>
  <si>
    <t xml:space="preserve">(2019)012183</t>
  </si>
  <si>
    <t xml:space="preserve">奉节县金桥工程机械设备租赁有限公司</t>
  </si>
  <si>
    <t xml:space="preserve">(2010)002964</t>
  </si>
  <si>
    <t xml:space="preserve">重庆文定建筑工程有限公司</t>
  </si>
  <si>
    <t xml:space="preserve">石柱土家族自治县</t>
  </si>
  <si>
    <t xml:space="preserve">(2019)012168</t>
  </si>
  <si>
    <t xml:space="preserve">重庆合禄建设有限公司</t>
  </si>
  <si>
    <t xml:space="preserve">(2015)008654</t>
  </si>
  <si>
    <t xml:space="preserve">重庆渝辉市政工程有限公司</t>
  </si>
  <si>
    <t xml:space="preserve">(2013)006788</t>
  </si>
  <si>
    <t xml:space="preserve">重庆联宇电讯工程有限公司</t>
  </si>
  <si>
    <t xml:space="preserve">璧山区</t>
  </si>
  <si>
    <t xml:space="preserve">(2019)012098</t>
  </si>
  <si>
    <t xml:space="preserve">重庆市富樽电力工程有限公司</t>
  </si>
  <si>
    <t xml:space="preserve">合川区</t>
  </si>
  <si>
    <t xml:space="preserve">(2013)006614</t>
  </si>
  <si>
    <t xml:space="preserve">重庆中南钢结构安装工程有限公司</t>
  </si>
  <si>
    <t xml:space="preserve">(2019)012305</t>
  </si>
  <si>
    <t xml:space="preserve">重庆拓佑建筑劳务有限公司</t>
  </si>
  <si>
    <t xml:space="preserve">(2006)001752</t>
  </si>
  <si>
    <t xml:space="preserve">重庆和华建筑劳务有限公司</t>
  </si>
  <si>
    <t xml:space="preserve">(2019)012217</t>
  </si>
  <si>
    <t xml:space="preserve">重庆明朗建筑劳务有限公司</t>
  </si>
  <si>
    <t xml:space="preserve">(2019)012308</t>
  </si>
  <si>
    <t xml:space="preserve">重庆悦电电力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1</v>
      </c>
      <c r="D4" s="9" t="s">
        <v>12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4</v>
      </c>
      <c r="D5" s="9" t="s">
        <v>15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6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3</v>
      </c>
      <c r="C7" s="8" t="s">
        <v>19</v>
      </c>
      <c r="D7" s="9" t="s">
        <v>20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6</v>
      </c>
      <c r="C9" s="8" t="s">
        <v>24</v>
      </c>
      <c r="D9" s="9" t="s">
        <v>25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9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8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4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7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4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7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4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7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4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0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4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7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3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3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0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