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21)018219</t>
  </si>
  <si>
    <t xml:space="preserve">重庆茗源智顶通信科技有限公司</t>
  </si>
  <si>
    <t xml:space="preserve">2024-12-22</t>
  </si>
  <si>
    <t xml:space="preserve">北碚区</t>
  </si>
  <si>
    <t xml:space="preserve">(2021)018213</t>
  </si>
  <si>
    <t xml:space="preserve">重庆市粟谷农业发展有限公司</t>
  </si>
  <si>
    <t xml:space="preserve">经开区</t>
  </si>
  <si>
    <t xml:space="preserve">(2021)018168</t>
  </si>
  <si>
    <t xml:space="preserve">重庆爬架建筑工程有限公司</t>
  </si>
  <si>
    <t xml:space="preserve">璧山区</t>
  </si>
  <si>
    <t xml:space="preserve">(2021)018202</t>
  </si>
  <si>
    <t xml:space="preserve">重庆坤昌建筑工程有限公司</t>
  </si>
  <si>
    <t xml:space="preserve">渝北区</t>
  </si>
  <si>
    <t xml:space="preserve">(2021)018220</t>
  </si>
  <si>
    <t xml:space="preserve">重庆市皓宁建筑安装工程有限公司</t>
  </si>
  <si>
    <t xml:space="preserve">垫江县</t>
  </si>
  <si>
    <t xml:space="preserve">(2021)018210</t>
  </si>
  <si>
    <t xml:space="preserve">重庆诚标建筑劳务有限公司</t>
  </si>
  <si>
    <t xml:space="preserve">沙坪坝区</t>
  </si>
  <si>
    <t xml:space="preserve">(2021)018221</t>
  </si>
  <si>
    <t xml:space="preserve">重庆旺森琴建设有限公司</t>
  </si>
  <si>
    <t xml:space="preserve">(2021)018204</t>
  </si>
  <si>
    <t xml:space="preserve">重庆瞭锋建设工程有限公司</t>
  </si>
  <si>
    <t xml:space="preserve">(2021)018222</t>
  </si>
  <si>
    <t xml:space="preserve">重庆市金霖岚防水科技有限公司</t>
  </si>
  <si>
    <t xml:space="preserve">南川区</t>
  </si>
  <si>
    <t xml:space="preserve">(2021)018203</t>
  </si>
  <si>
    <t xml:space="preserve">重庆宏驰鑫装饰工程有限公司</t>
  </si>
  <si>
    <t xml:space="preserve">(2021)018205</t>
  </si>
  <si>
    <t xml:space="preserve">重庆亿栋建筑劳务有限公司</t>
  </si>
  <si>
    <t xml:space="preserve">(2021)018209</t>
  </si>
  <si>
    <t xml:space="preserve">重庆市国程建筑机械设备租赁有限公司</t>
  </si>
  <si>
    <t xml:space="preserve">开州区</t>
  </si>
  <si>
    <t xml:space="preserve">(2021)018206</t>
  </si>
  <si>
    <t xml:space="preserve">重庆市铭盛园建筑工程有限责任公司</t>
  </si>
  <si>
    <t xml:space="preserve">(2021)018211</t>
  </si>
  <si>
    <t xml:space="preserve">重庆南凯通信技术有限公司</t>
  </si>
  <si>
    <t xml:space="preserve">潼南区</t>
  </si>
  <si>
    <t xml:space="preserve">(2021)018207</t>
  </si>
  <si>
    <t xml:space="preserve">重庆独冠建筑工程有限公司</t>
  </si>
  <si>
    <t xml:space="preserve">(2021)018216</t>
  </si>
  <si>
    <t xml:space="preserve">重庆鼎烁建筑装饰工程有限公司</t>
  </si>
  <si>
    <t xml:space="preserve">(2021)018208</t>
  </si>
  <si>
    <t xml:space="preserve">重庆荣迈建设工程有限公司</t>
  </si>
  <si>
    <t xml:space="preserve">(2021)018217</t>
  </si>
  <si>
    <t xml:space="preserve">重庆利之远建设工程有限公司</t>
  </si>
  <si>
    <t xml:space="preserve">丰都县</t>
  </si>
  <si>
    <t xml:space="preserve">(2021)018178</t>
  </si>
  <si>
    <t xml:space="preserve">重庆一丰建设工程有限公司</t>
  </si>
  <si>
    <t xml:space="preserve">(2021)018189</t>
  </si>
  <si>
    <t xml:space="preserve">重庆俊吉交通设施有限公司</t>
  </si>
  <si>
    <t xml:space="preserve">石柱土家族自治县</t>
  </si>
  <si>
    <t xml:space="preserve">(2021)018190</t>
  </si>
  <si>
    <t xml:space="preserve">重庆凯厚建筑劳务有限公司</t>
  </si>
  <si>
    <t xml:space="preserve">(2021)018212</t>
  </si>
  <si>
    <t xml:space="preserve">重庆燊然建筑工程有限公司</t>
  </si>
  <si>
    <t xml:space="preserve">(2021)018191</t>
  </si>
  <si>
    <t xml:space="preserve">重庆贤顺建筑工程有限公司</t>
  </si>
  <si>
    <t xml:space="preserve">(2021)018171</t>
  </si>
  <si>
    <t xml:space="preserve">重庆涛邦建筑工程有限公司</t>
  </si>
  <si>
    <t xml:space="preserve">(2021)018218</t>
  </si>
  <si>
    <t xml:space="preserve">重庆满至腾建筑工程有限公司</t>
  </si>
  <si>
    <t xml:space="preserve">(2021)018196</t>
  </si>
  <si>
    <t xml:space="preserve">重庆厦达电力工程有限公司</t>
  </si>
  <si>
    <t xml:space="preserve">(2021)018192</t>
  </si>
  <si>
    <t xml:space="preserve">重庆市雄际建筑工程有限公司</t>
  </si>
  <si>
    <t xml:space="preserve">(2021)018214</t>
  </si>
  <si>
    <t xml:space="preserve">重庆觅得建筑工程有限公司</t>
  </si>
  <si>
    <t xml:space="preserve">(2021)018215</t>
  </si>
  <si>
    <t xml:space="preserve">重庆硕基建筑工程有限公司</t>
  </si>
  <si>
    <t xml:space="preserve">(2021)018195</t>
  </si>
  <si>
    <t xml:space="preserve">重庆灿昂建筑工程有限公司</t>
  </si>
  <si>
    <t xml:space="preserve">(2021)018186</t>
  </si>
  <si>
    <t xml:space="preserve">重庆梓首建筑工程有限公司</t>
  </si>
  <si>
    <t xml:space="preserve">江津区</t>
  </si>
  <si>
    <t xml:space="preserve">(2021)018193</t>
  </si>
  <si>
    <t xml:space="preserve">重庆都有建筑劳务有限公司</t>
  </si>
  <si>
    <t xml:space="preserve">大渡口区</t>
  </si>
  <si>
    <t xml:space="preserve">(2021)018199</t>
  </si>
  <si>
    <t xml:space="preserve">重庆旭粟泰建筑工程有限公司</t>
  </si>
  <si>
    <t xml:space="preserve">南岸区</t>
  </si>
  <si>
    <t xml:space="preserve">(2021)018194</t>
  </si>
  <si>
    <t xml:space="preserve">川景建设（重庆）有限公司</t>
  </si>
  <si>
    <t xml:space="preserve">永川区</t>
  </si>
  <si>
    <t xml:space="preserve">(2021)018172</t>
  </si>
  <si>
    <t xml:space="preserve">重庆重开电气有限公司</t>
  </si>
  <si>
    <t xml:space="preserve">(2021)018197</t>
  </si>
  <si>
    <t xml:space="preserve">重庆龙汐建筑劳务有限公司</t>
  </si>
  <si>
    <t xml:space="preserve">(2021)018174</t>
  </si>
  <si>
    <t xml:space="preserve">重庆榆通建筑劳务有限公司</t>
  </si>
  <si>
    <t xml:space="preserve">(2021)018198</t>
  </si>
  <si>
    <t xml:space="preserve">重庆砼纵建筑劳务有限公司</t>
  </si>
  <si>
    <t xml:space="preserve">(2021)018201</t>
  </si>
  <si>
    <t xml:space="preserve">重庆喆捷建筑工程有限公司</t>
  </si>
  <si>
    <t xml:space="preserve">巴南区</t>
  </si>
  <si>
    <t xml:space="preserve">(2021)018179</t>
  </si>
  <si>
    <t xml:space="preserve">重庆乙未科技有限公司</t>
  </si>
  <si>
    <t xml:space="preserve">酉阳土家族苗族自治县</t>
  </si>
  <si>
    <t xml:space="preserve">(2021)018180</t>
  </si>
  <si>
    <t xml:space="preserve">重庆德望建筑劳务有限责任公司</t>
  </si>
  <si>
    <t xml:space="preserve">(2021)018187</t>
  </si>
  <si>
    <t xml:space="preserve">重庆凌淼建设工程有限公司</t>
  </si>
  <si>
    <t xml:space="preserve">(2021)018200</t>
  </si>
  <si>
    <t xml:space="preserve">重庆臻未来生活服务集团有限公司</t>
  </si>
  <si>
    <t xml:space="preserve">(2021)018170</t>
  </si>
  <si>
    <t xml:space="preserve">重庆财天建筑工程有限公司</t>
  </si>
  <si>
    <t xml:space="preserve">(2021)018177</t>
  </si>
  <si>
    <t xml:space="preserve">重庆丰之耀建筑工程有限公司</t>
  </si>
  <si>
    <t xml:space="preserve">(2021)018188</t>
  </si>
  <si>
    <t xml:space="preserve">重庆电兴建筑劳务有限公司</t>
  </si>
  <si>
    <t xml:space="preserve">(2021)018182</t>
  </si>
  <si>
    <t xml:space="preserve">重庆东协市政工程有限公司</t>
  </si>
  <si>
    <t xml:space="preserve">(2021)018181</t>
  </si>
  <si>
    <t xml:space="preserve">重庆创刊建设工程有限公司</t>
  </si>
  <si>
    <t xml:space="preserve">(2021)018176</t>
  </si>
  <si>
    <t xml:space="preserve">重庆金宸建设（集团）有限公司</t>
  </si>
  <si>
    <t xml:space="preserve">(2021)018183</t>
  </si>
  <si>
    <t xml:space="preserve">重庆佳威建设工程有限公司</t>
  </si>
  <si>
    <t xml:space="preserve">(2021)018185</t>
  </si>
  <si>
    <t xml:space="preserve">重庆莱财建筑工程有限公司</t>
  </si>
  <si>
    <t xml:space="preserve">(2021)018184</t>
  </si>
  <si>
    <t xml:space="preserve">重庆艾德森电子技术有限公司</t>
  </si>
  <si>
    <t xml:space="preserve">彭水苗族土家族自治县</t>
  </si>
  <si>
    <t xml:space="preserve">(2021)018169</t>
  </si>
  <si>
    <t xml:space="preserve">重庆渝周建设工程有限公司</t>
  </si>
  <si>
    <t xml:space="preserve">两江新区</t>
  </si>
  <si>
    <t xml:space="preserve">(2021)018175</t>
  </si>
  <si>
    <t xml:space="preserve">重庆海宇环保科技有限公司</t>
  </si>
  <si>
    <t xml:space="preserve">万州区</t>
  </si>
  <si>
    <t xml:space="preserve">(2021)018173</t>
  </si>
  <si>
    <t xml:space="preserve">重庆国洛建设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5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4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8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1</v>
      </c>
      <c r="C13" s="8" t="s">
        <v>36</v>
      </c>
      <c r="D13" s="9" t="s">
        <v>37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8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3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12</v>
      </c>
      <c r="C18" s="8" t="s">
        <v>48</v>
      </c>
      <c r="D18" s="9" t="s">
        <v>49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</v>
      </c>
      <c r="C19" s="8" t="s">
        <v>50</v>
      </c>
      <c r="D19" s="9" t="s">
        <v>51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2</v>
      </c>
      <c r="C20" s="8" t="s">
        <v>53</v>
      </c>
      <c r="D20" s="9" t="s">
        <v>54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</v>
      </c>
      <c r="C21" s="8" t="s">
        <v>55</v>
      </c>
      <c r="D21" s="9" t="s">
        <v>56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7</v>
      </c>
      <c r="C22" s="8" t="s">
        <v>58</v>
      </c>
      <c r="D22" s="9" t="s">
        <v>59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21</v>
      </c>
      <c r="C23" s="8" t="s">
        <v>60</v>
      </c>
      <c r="D23" s="9" t="s">
        <v>61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21</v>
      </c>
      <c r="C24" s="8" t="s">
        <v>62</v>
      </c>
      <c r="D24" s="9" t="s">
        <v>63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1</v>
      </c>
      <c r="C25" s="8" t="s">
        <v>64</v>
      </c>
      <c r="D25" s="9" t="s">
        <v>65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21</v>
      </c>
      <c r="C26" s="8" t="s">
        <v>66</v>
      </c>
      <c r="D26" s="9" t="s">
        <v>67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</v>
      </c>
      <c r="C27" s="8" t="s">
        <v>68</v>
      </c>
      <c r="D27" s="9" t="s">
        <v>69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21</v>
      </c>
      <c r="C28" s="8" t="s">
        <v>70</v>
      </c>
      <c r="D28" s="9" t="s">
        <v>71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5</v>
      </c>
      <c r="C29" s="8" t="s">
        <v>72</v>
      </c>
      <c r="D29" s="9" t="s">
        <v>73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31</v>
      </c>
      <c r="C30" s="8" t="s">
        <v>74</v>
      </c>
      <c r="D30" s="9" t="s">
        <v>75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5</v>
      </c>
      <c r="C31" s="8" t="s">
        <v>76</v>
      </c>
      <c r="D31" s="9" t="s">
        <v>77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43</v>
      </c>
      <c r="C32" s="8" t="s">
        <v>78</v>
      </c>
      <c r="D32" s="9" t="s">
        <v>79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0</v>
      </c>
      <c r="C33" s="8" t="s">
        <v>81</v>
      </c>
      <c r="D33" s="9" t="s">
        <v>82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3</v>
      </c>
      <c r="C34" s="8" t="s">
        <v>84</v>
      </c>
      <c r="D34" s="9" t="s">
        <v>85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86</v>
      </c>
      <c r="C35" s="8" t="s">
        <v>87</v>
      </c>
      <c r="D35" s="9" t="s">
        <v>88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89</v>
      </c>
      <c r="C36" s="8" t="s">
        <v>90</v>
      </c>
      <c r="D36" s="9" t="s">
        <v>91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21</v>
      </c>
      <c r="C37" s="8" t="s">
        <v>92</v>
      </c>
      <c r="D37" s="9" t="s">
        <v>93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21</v>
      </c>
      <c r="C38" s="8" t="s">
        <v>94</v>
      </c>
      <c r="D38" s="9" t="s">
        <v>95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80</v>
      </c>
      <c r="C39" s="8" t="s">
        <v>96</v>
      </c>
      <c r="D39" s="9" t="s">
        <v>97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24</v>
      </c>
      <c r="C40" s="8" t="s">
        <v>98</v>
      </c>
      <c r="D40" s="9" t="s">
        <v>99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0</v>
      </c>
      <c r="C41" s="8" t="s">
        <v>101</v>
      </c>
      <c r="D41" s="9" t="s">
        <v>102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3</v>
      </c>
      <c r="C42" s="8" t="s">
        <v>104</v>
      </c>
      <c r="D42" s="9" t="s">
        <v>105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5</v>
      </c>
      <c r="C43" s="8" t="s">
        <v>106</v>
      </c>
      <c r="D43" s="9" t="s">
        <v>107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8</v>
      </c>
      <c r="C44" s="8" t="s">
        <v>108</v>
      </c>
      <c r="D44" s="9" t="s">
        <v>109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86</v>
      </c>
      <c r="C45" s="8" t="s">
        <v>110</v>
      </c>
      <c r="D45" s="9" t="s">
        <v>111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86</v>
      </c>
      <c r="C46" s="8" t="s">
        <v>112</v>
      </c>
      <c r="D46" s="9" t="s">
        <v>113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86</v>
      </c>
      <c r="C47" s="8" t="s">
        <v>114</v>
      </c>
      <c r="D47" s="9" t="s">
        <v>115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38</v>
      </c>
      <c r="C48" s="8" t="s">
        <v>116</v>
      </c>
      <c r="D48" s="9" t="s">
        <v>117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86</v>
      </c>
      <c r="C49" s="8" t="s">
        <v>118</v>
      </c>
      <c r="D49" s="9" t="s">
        <v>119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</v>
      </c>
      <c r="C50" s="8" t="s">
        <v>120</v>
      </c>
      <c r="D50" s="9" t="s">
        <v>121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80</v>
      </c>
      <c r="C51" s="8" t="s">
        <v>122</v>
      </c>
      <c r="D51" s="9" t="s">
        <v>123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24</v>
      </c>
      <c r="C52" s="8" t="s">
        <v>124</v>
      </c>
      <c r="D52" s="9" t="s">
        <v>125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00</v>
      </c>
      <c r="C53" s="8" t="s">
        <v>126</v>
      </c>
      <c r="D53" s="9" t="s">
        <v>127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28</v>
      </c>
      <c r="C54" s="8" t="s">
        <v>129</v>
      </c>
      <c r="D54" s="9" t="s">
        <v>130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31</v>
      </c>
      <c r="C55" s="8" t="s">
        <v>132</v>
      </c>
      <c r="D55" s="9" t="s">
        <v>133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34</v>
      </c>
      <c r="C56" s="8" t="s">
        <v>135</v>
      </c>
      <c r="D56" s="9" t="s">
        <v>136</v>
      </c>
      <c r="E56" s="8" t="s">
        <v>8</v>
      </c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