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2)006225</t>
  </si>
  <si>
    <t xml:space="preserve">重庆致力建筑劳务有限公司</t>
  </si>
  <si>
    <t xml:space="preserve">2021-10-14</t>
  </si>
  <si>
    <t xml:space="preserve">江北区</t>
  </si>
  <si>
    <t xml:space="preserve">(2004)000308</t>
  </si>
  <si>
    <t xml:space="preserve">重庆长安建设工程有限公司</t>
  </si>
  <si>
    <t xml:space="preserve">2020-01-19</t>
  </si>
  <si>
    <t xml:space="preserve">万州区</t>
  </si>
  <si>
    <t xml:space="preserve">(2006)104110</t>
  </si>
  <si>
    <t xml:space="preserve">重庆市寰杉建筑工程有限公司</t>
  </si>
  <si>
    <t xml:space="preserve">2020-11-29</t>
  </si>
  <si>
    <t xml:space="preserve">巴南区</t>
  </si>
  <si>
    <t xml:space="preserve">(2006)002033</t>
  </si>
  <si>
    <t xml:space="preserve">重庆市宏顺建筑劳务有限公司</t>
  </si>
  <si>
    <t xml:space="preserve">2021-05-29</t>
  </si>
  <si>
    <t xml:space="preserve">南岸区</t>
  </si>
  <si>
    <t xml:space="preserve">(2011)005708</t>
  </si>
  <si>
    <t xml:space="preserve">重庆华文装饰工程有限公司</t>
  </si>
  <si>
    <t xml:space="preserve">2020-12-19</t>
  </si>
  <si>
    <t xml:space="preserve">梁平县</t>
  </si>
  <si>
    <t xml:space="preserve">(2017)009907</t>
  </si>
  <si>
    <t xml:space="preserve">重庆磊阳建筑工程有限公司</t>
  </si>
  <si>
    <t xml:space="preserve">2020-07-09</t>
  </si>
  <si>
    <t xml:space="preserve">荣昌区</t>
  </si>
  <si>
    <t xml:space="preserve">(2017)009944</t>
  </si>
  <si>
    <t xml:space="preserve">重庆市宏川建筑安装工程有限公司</t>
  </si>
  <si>
    <t xml:space="preserve">2020-07-19</t>
  </si>
  <si>
    <t xml:space="preserve">两江新区</t>
  </si>
  <si>
    <t xml:space="preserve">(2004)000556</t>
  </si>
  <si>
    <t xml:space="preserve">重庆巨源装饰工程有限公司</t>
  </si>
  <si>
    <t xml:space="preserve">2020-08-09</t>
  </si>
  <si>
    <t xml:space="preserve">奉节县</t>
  </si>
  <si>
    <t xml:space="preserve">(2015)008776</t>
  </si>
  <si>
    <t xml:space="preserve">重庆市明荣建筑工程有限公司</t>
  </si>
  <si>
    <t xml:space="preserve">2021-06-29</t>
  </si>
  <si>
    <t xml:space="preserve">(2004)001131</t>
  </si>
  <si>
    <t xml:space="preserve">重庆金路交通工程有限责任公司</t>
  </si>
  <si>
    <t xml:space="preserve">2020-05-29</t>
  </si>
  <si>
    <t xml:space="preserve">南川区</t>
  </si>
  <si>
    <t xml:space="preserve">(2015)008841</t>
  </si>
  <si>
    <t xml:space="preserve">重庆溢朋建筑劳务有限公司</t>
  </si>
  <si>
    <t xml:space="preserve">铜梁区</t>
  </si>
  <si>
    <t xml:space="preserve">(2019)012588</t>
  </si>
  <si>
    <t xml:space="preserve">重庆志翊建筑工程有限公司</t>
  </si>
  <si>
    <t xml:space="preserve">2022-08-11</t>
  </si>
  <si>
    <t xml:space="preserve">涪陵区</t>
  </si>
  <si>
    <t xml:space="preserve">(2019)012004</t>
  </si>
  <si>
    <t xml:space="preserve">重庆川船大业钢结构有限公司</t>
  </si>
  <si>
    <t xml:space="preserve">2022-03-27</t>
  </si>
  <si>
    <t xml:space="preserve">云阳县</t>
  </si>
  <si>
    <t xml:space="preserve">(2018)011219</t>
  </si>
  <si>
    <t xml:space="preserve">重庆迪源建设有限公司</t>
  </si>
  <si>
    <t xml:space="preserve">2021-07-19</t>
  </si>
  <si>
    <t xml:space="preserve">武隆县</t>
  </si>
  <si>
    <t xml:space="preserve">(2019)012315</t>
  </si>
  <si>
    <t xml:space="preserve">重庆宏特建设工程有限公司</t>
  </si>
  <si>
    <t xml:space="preserve">2022-06-16</t>
  </si>
  <si>
    <t xml:space="preserve">九龙坡区</t>
  </si>
  <si>
    <t xml:space="preserve">(2014)007544</t>
  </si>
  <si>
    <t xml:space="preserve">重庆启勋建筑安装工程有限公司</t>
  </si>
  <si>
    <t xml:space="preserve">2020-02-19</t>
  </si>
  <si>
    <t xml:space="preserve">(2017)009927</t>
  </si>
  <si>
    <t xml:space="preserve">重庆玉环建筑工程有限公司</t>
  </si>
  <si>
    <t xml:space="preserve">(2011)005312</t>
  </si>
  <si>
    <t xml:space="preserve">重庆市万州区方氏建筑劳务有限公司</t>
  </si>
  <si>
    <t xml:space="preserve">2020-04-29</t>
  </si>
  <si>
    <t xml:space="preserve">(2012)006409</t>
  </si>
  <si>
    <t xml:space="preserve">重庆大军建材有限公司</t>
  </si>
  <si>
    <t xml:space="preserve">2021-12-27</t>
  </si>
  <si>
    <t xml:space="preserve">(2019)012055</t>
  </si>
  <si>
    <t xml:space="preserve">重庆航墙建筑装饰工程有限公司</t>
  </si>
  <si>
    <t xml:space="preserve">2022-04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0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5</v>
      </c>
      <c r="C18" s="8" t="s">
        <v>67</v>
      </c>
      <c r="D18" s="9" t="s">
        <v>68</v>
      </c>
      <c r="E18" s="8" t="s">
        <v>3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3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